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  <sheet name="Sheet3" sheetId="2" state="visible" r:id="rId3"/>
  </sheets>
  <definedNames>
    <definedName function="false" hidden="false" localSheetId="0" name="_xlnm.Print_Area" vbProcedure="false">一般用!$A$1:$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4">
  <si>
    <r>
      <rPr>
        <sz val="18"/>
        <color rgb="FF0066CC"/>
        <rFont val="ＭＳ Ｐゴシック"/>
        <family val="3"/>
        <charset val="128"/>
      </rPr>
      <t xml:space="preserve">7</t>
    </r>
    <r>
      <rPr>
        <sz val="18"/>
        <color rgb="FF0066CC"/>
        <rFont val="Noto Sans"/>
        <family val="2"/>
      </rPr>
      <t xml:space="preserve">月</t>
    </r>
    <r>
      <rPr>
        <sz val="18"/>
        <rFont val="Noto Sans"/>
        <family val="2"/>
      </rPr>
      <t xml:space="preserve">ポスティング予定兼申込書</t>
    </r>
    <r>
      <rPr>
        <sz val="12"/>
        <rFont val="ＭＳ Ｐゴシック"/>
        <family val="3"/>
        <charset val="128"/>
      </rPr>
      <t xml:space="preserve">2023</t>
    </r>
  </si>
  <si>
    <r>
      <rPr>
        <b val="true"/>
        <u val="single"/>
        <sz val="16"/>
        <color rgb="FF0066CC"/>
        <rFont val="Arial Black"/>
        <family val="2"/>
      </rPr>
      <t xml:space="preserve">FAX</t>
    </r>
    <r>
      <rPr>
        <b val="true"/>
        <u val="single"/>
        <sz val="16"/>
        <color rgb="FF0066CC"/>
        <rFont val="Noto Sans"/>
        <family val="2"/>
      </rPr>
      <t xml:space="preserve">：</t>
    </r>
    <r>
      <rPr>
        <b val="true"/>
        <u val="single"/>
        <sz val="16"/>
        <color rgb="FF0066CC"/>
        <rFont val="Arial Black"/>
        <family val="2"/>
      </rPr>
      <t xml:space="preserve">077-566-6186</t>
    </r>
  </si>
  <si>
    <r>
      <rPr>
        <b val="true"/>
        <sz val="16"/>
        <color rgb="FF0066CC"/>
        <rFont val="Noto Sans"/>
        <family val="2"/>
      </rPr>
      <t xml:space="preserve">配布日➡毎週火～金曜日             　 </t>
    </r>
    <r>
      <rPr>
        <sz val="14"/>
        <rFont val="Noto Sans"/>
        <family val="2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①</t>
    </r>
    <r>
      <rPr>
        <b val="true"/>
        <sz val="14"/>
        <rFont val="ＭＳ Ｐゴシック"/>
        <family val="3"/>
        <charset val="128"/>
      </rPr>
      <t xml:space="preserve">7/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②</t>
    </r>
    <r>
      <rPr>
        <b val="true"/>
        <sz val="14"/>
        <rFont val="ＭＳ Ｐゴシック"/>
        <family val="3"/>
        <charset val="128"/>
      </rPr>
      <t xml:space="preserve">7/1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③</t>
    </r>
    <r>
      <rPr>
        <b val="true"/>
        <sz val="14"/>
        <rFont val="ＭＳ Ｐゴシック"/>
        <family val="3"/>
        <charset val="128"/>
      </rPr>
      <t xml:space="preserve">7/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④</t>
    </r>
    <r>
      <rPr>
        <b val="true"/>
        <sz val="14"/>
        <rFont val="ＭＳ Ｐゴシック"/>
        <family val="3"/>
        <charset val="128"/>
      </rPr>
      <t xml:space="preserve">7/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8</t>
    </r>
  </si>
  <si>
    <t xml:space="preserve">草津市</t>
  </si>
  <si>
    <t xml:space="preserve">ｍａｐ</t>
  </si>
  <si>
    <t xml:space="preserve">合計</t>
  </si>
  <si>
    <t xml:space="preserve">戸建</t>
  </si>
  <si>
    <t xml:space="preserve">分譲Ｍ</t>
  </si>
  <si>
    <t xml:space="preserve">賃アパ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志津</t>
  </si>
  <si>
    <t xml:space="preserve">若草</t>
  </si>
  <si>
    <t xml:space="preserve">青地・山寺</t>
  </si>
  <si>
    <t xml:space="preserve">高島市</t>
  </si>
  <si>
    <t xml:space="preserve">追分・追分南</t>
  </si>
  <si>
    <t xml:space="preserve">安曇川</t>
  </si>
  <si>
    <r>
      <rPr>
        <sz val="11"/>
        <rFont val="Noto Sans"/>
        <family val="2"/>
      </rPr>
      <t xml:space="preserve">安曇川駅周辺 【</t>
    </r>
    <r>
      <rPr>
        <sz val="11"/>
        <rFont val="ＭＳ Ｐゴシック"/>
        <family val="3"/>
        <charset val="128"/>
      </rPr>
      <t xml:space="preserve">7/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】</t>
    </r>
  </si>
  <si>
    <t xml:space="preserve">岡本・馬場</t>
  </si>
  <si>
    <t xml:space="preserve">大津市</t>
  </si>
  <si>
    <t xml:space="preserve">矢倉</t>
  </si>
  <si>
    <t xml:space="preserve">矢倉・西矢倉</t>
  </si>
  <si>
    <t xml:space="preserve">和邇</t>
  </si>
  <si>
    <t xml:space="preserve">春日・高城・中・今宿・中浜・南浜</t>
  </si>
  <si>
    <t xml:space="preserve">東矢倉</t>
  </si>
  <si>
    <r>
      <rPr>
        <sz val="10"/>
        <rFont val="Noto Sans"/>
        <family val="2"/>
      </rPr>
      <t xml:space="preserve">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ズ</t>
    </r>
  </si>
  <si>
    <r>
      <rPr>
        <sz val="11"/>
        <rFont val="Noto Sans"/>
        <family val="2"/>
      </rPr>
      <t xml:space="preserve">ローズ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）</t>
    </r>
  </si>
  <si>
    <t xml:space="preserve">玉川</t>
  </si>
  <si>
    <t xml:space="preserve">桜ヶ丘</t>
  </si>
  <si>
    <r>
      <rPr>
        <sz val="11"/>
        <rFont val="Noto Sans"/>
        <family val="2"/>
      </rPr>
      <t xml:space="preserve">ローズ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野北）</t>
    </r>
  </si>
  <si>
    <t xml:space="preserve">南笠東・笠山</t>
  </si>
  <si>
    <t xml:space="preserve">真野</t>
  </si>
  <si>
    <r>
      <rPr>
        <sz val="11"/>
        <rFont val="Noto Sans"/>
        <family val="2"/>
      </rPr>
      <t xml:space="preserve">真野</t>
    </r>
    <r>
      <rPr>
        <sz val="11"/>
        <rFont val="ＭＳ Ｐゴシック"/>
        <family val="3"/>
        <charset val="128"/>
      </rPr>
      <t xml:space="preserve">1.2.5.6</t>
    </r>
  </si>
  <si>
    <r>
      <rPr>
        <sz val="11"/>
        <rFont val="Noto Sans"/>
        <family val="2"/>
      </rPr>
      <t xml:space="preserve">野路</t>
    </r>
    <r>
      <rPr>
        <sz val="11"/>
        <rFont val="ＭＳ Ｐゴシック"/>
        <family val="3"/>
        <charset val="128"/>
      </rPr>
      <t xml:space="preserve">1.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野路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堅田</t>
  </si>
  <si>
    <t xml:space="preserve">堅田・今堅田</t>
  </si>
  <si>
    <t xml:space="preserve">草津</t>
  </si>
  <si>
    <t xml:space="preserve">東草津</t>
  </si>
  <si>
    <r>
      <rPr>
        <sz val="11"/>
        <rFont val="Noto Sans"/>
        <family val="2"/>
      </rPr>
      <t xml:space="preserve">本堅田・衣川</t>
    </r>
    <r>
      <rPr>
        <sz val="11"/>
        <rFont val="ＭＳ Ｐゴシック"/>
        <family val="3"/>
        <charset val="128"/>
      </rPr>
      <t xml:space="preserve">1</t>
    </r>
  </si>
  <si>
    <t xml:space="preserve">草津・草津町・西草津</t>
  </si>
  <si>
    <t xml:space="preserve">仰木里</t>
  </si>
  <si>
    <t xml:space="preserve">仰木の里</t>
  </si>
  <si>
    <t xml:space="preserve">山田</t>
  </si>
  <si>
    <t xml:space="preserve">木川・山田・北山田・南山田・御倉</t>
  </si>
  <si>
    <t xml:space="preserve">里東</t>
  </si>
  <si>
    <r>
      <rPr>
        <sz val="11"/>
        <rFont val="Noto Sans"/>
        <family val="2"/>
      </rPr>
      <t xml:space="preserve">仰木の里東・衣川</t>
    </r>
    <r>
      <rPr>
        <sz val="11"/>
        <rFont val="ＭＳ Ｐゴシック"/>
        <family val="3"/>
        <charset val="128"/>
      </rPr>
      <t xml:space="preserve">2</t>
    </r>
  </si>
  <si>
    <t xml:space="preserve">老上</t>
  </si>
  <si>
    <t xml:space="preserve">南笠・新浜・矢橋・橋岡</t>
  </si>
  <si>
    <t xml:space="preserve">雄琴</t>
  </si>
  <si>
    <r>
      <rPr>
        <sz val="11"/>
        <rFont val="Noto Sans"/>
        <family val="2"/>
      </rPr>
      <t xml:space="preserve">雄琴北・雄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南草津・野路町</t>
  </si>
  <si>
    <t xml:space="preserve">日吉</t>
  </si>
  <si>
    <t xml:space="preserve">日吉台</t>
  </si>
  <si>
    <t xml:space="preserve">笠縫</t>
  </si>
  <si>
    <t xml:space="preserve">駒井沢・川原・集・新堂・平井</t>
  </si>
  <si>
    <t xml:space="preserve">坂本</t>
  </si>
  <si>
    <r>
      <rPr>
        <sz val="11"/>
        <rFont val="Noto Sans"/>
        <family val="2"/>
      </rPr>
      <t xml:space="preserve">坂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下笠・上笠</t>
  </si>
  <si>
    <t xml:space="preserve">下阪本</t>
  </si>
  <si>
    <t xml:space="preserve">下阪本・比叡辻・木の岡</t>
  </si>
  <si>
    <t xml:space="preserve">野村</t>
  </si>
  <si>
    <t xml:space="preserve">唐崎</t>
  </si>
  <si>
    <t xml:space="preserve">唐崎・弥生</t>
  </si>
  <si>
    <t xml:space="preserve">常盤</t>
  </si>
  <si>
    <t xml:space="preserve">志那中・穴村・芦浦など</t>
  </si>
  <si>
    <t xml:space="preserve">際川・蓮池・あかね</t>
  </si>
  <si>
    <t xml:space="preserve">大路渋川</t>
  </si>
  <si>
    <t xml:space="preserve">西渋川</t>
  </si>
  <si>
    <t xml:space="preserve">滋賀里・穴太・見世・高砂</t>
  </si>
  <si>
    <t xml:space="preserve">西大路</t>
  </si>
  <si>
    <t xml:space="preserve">滋賀</t>
  </si>
  <si>
    <t xml:space="preserve">南志賀・神宮・勧学・柳川・鏡浜</t>
  </si>
  <si>
    <t xml:space="preserve">大路</t>
  </si>
  <si>
    <t xml:space="preserve">松山・二本松・柳が崎・錦織・桜野</t>
  </si>
  <si>
    <t xml:space="preserve">渋川･若竹</t>
  </si>
  <si>
    <t xml:space="preserve">長等</t>
  </si>
  <si>
    <t xml:space="preserve">皇子丘・三井寺・茶崎・浜大津など</t>
  </si>
  <si>
    <t xml:space="preserve">計</t>
  </si>
  <si>
    <t xml:space="preserve">中央</t>
  </si>
  <si>
    <t xml:space="preserve">長等・京町・中央・島関・浜町</t>
  </si>
  <si>
    <t xml:space="preserve">逢坂</t>
  </si>
  <si>
    <t xml:space="preserve">朝日が丘・本宮</t>
  </si>
  <si>
    <t xml:space="preserve">栗東市</t>
  </si>
  <si>
    <t xml:space="preserve">逢坂・松本</t>
  </si>
  <si>
    <t xml:space="preserve">大宝</t>
  </si>
  <si>
    <t xml:space="preserve">野尻・蜂屋</t>
  </si>
  <si>
    <t xml:space="preserve">平野</t>
  </si>
  <si>
    <t xml:space="preserve">打出浜・におの浜</t>
  </si>
  <si>
    <t xml:space="preserve">綣</t>
  </si>
  <si>
    <t xml:space="preserve">竜が丘・鶴の里・池の里</t>
  </si>
  <si>
    <t xml:space="preserve">苅原・笠川・霊仙寺</t>
  </si>
  <si>
    <t xml:space="preserve">馬場・西の庄</t>
  </si>
  <si>
    <t xml:space="preserve">北中小路・十里・小平井</t>
  </si>
  <si>
    <t xml:space="preserve">膳所</t>
  </si>
  <si>
    <t xml:space="preserve">膳所・別保</t>
  </si>
  <si>
    <t xml:space="preserve">治田①</t>
  </si>
  <si>
    <t xml:space="preserve">岡・目川・坊袋・川辺</t>
  </si>
  <si>
    <t xml:space="preserve">湖城が丘</t>
  </si>
  <si>
    <t xml:space="preserve">治田②</t>
  </si>
  <si>
    <t xml:space="preserve">安養寺</t>
  </si>
  <si>
    <t xml:space="preserve">中庄・杉浦・御殿浜</t>
  </si>
  <si>
    <t xml:space="preserve">上鈎・下鈎</t>
  </si>
  <si>
    <t xml:space="preserve">木下・昭和・本丸・丸の内</t>
  </si>
  <si>
    <t xml:space="preserve">小柿・中沢</t>
  </si>
  <si>
    <t xml:space="preserve">富士見</t>
  </si>
  <si>
    <t xml:space="preserve">秋葉台・富士見台・若葉台</t>
  </si>
  <si>
    <t xml:space="preserve">葉山</t>
  </si>
  <si>
    <t xml:space="preserve">小野・上砥山・手原・大橋</t>
  </si>
  <si>
    <t xml:space="preserve">園山・美崎</t>
  </si>
  <si>
    <t xml:space="preserve">高野・出庭・辻・林・六地蔵</t>
  </si>
  <si>
    <t xml:space="preserve">晴嵐</t>
  </si>
  <si>
    <t xml:space="preserve">粟津・晴嵐・唐橋・松原</t>
  </si>
  <si>
    <t xml:space="preserve">金勝</t>
  </si>
  <si>
    <t xml:space="preserve">御園・荒張ルモンタウン・下戸山</t>
  </si>
  <si>
    <t xml:space="preserve">北大路</t>
  </si>
  <si>
    <t xml:space="preserve">国分</t>
  </si>
  <si>
    <t xml:space="preserve">栄・鳥居川・田辺・光が丘・螢谷</t>
  </si>
  <si>
    <t xml:space="preserve">守山市</t>
  </si>
  <si>
    <t xml:space="preserve">石山</t>
  </si>
  <si>
    <t xml:space="preserve">石山寺</t>
  </si>
  <si>
    <t xml:space="preserve">吉身</t>
  </si>
  <si>
    <t xml:space="preserve">平津</t>
  </si>
  <si>
    <t xml:space="preserve">下之郷</t>
  </si>
  <si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建）</t>
    </r>
  </si>
  <si>
    <t xml:space="preserve">立入</t>
  </si>
  <si>
    <t xml:space="preserve">岡町・立入・浮気</t>
  </si>
  <si>
    <t xml:space="preserve">南郷</t>
  </si>
  <si>
    <t xml:space="preserve">赤尾町・千町</t>
  </si>
  <si>
    <t xml:space="preserve">守山</t>
  </si>
  <si>
    <t xml:space="preserve">守山・今宿</t>
  </si>
  <si>
    <r>
      <rPr>
        <sz val="11"/>
        <rFont val="Noto Sans"/>
        <family val="2"/>
      </rPr>
      <t xml:space="preserve">南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上山町</t>
    </r>
  </si>
  <si>
    <t xml:space="preserve">梅田・勝部・焔魔堂・千代・阿村</t>
  </si>
  <si>
    <t xml:space="preserve">田上</t>
  </si>
  <si>
    <t xml:space="preserve">里・関津･枝</t>
  </si>
  <si>
    <t xml:space="preserve">物部</t>
  </si>
  <si>
    <t xml:space="preserve">伊勢町・二町町・古高町</t>
  </si>
  <si>
    <t xml:space="preserve">大石</t>
  </si>
  <si>
    <t xml:space="preserve">大石東・大石中</t>
  </si>
  <si>
    <t xml:space="preserve">玉津小津</t>
  </si>
  <si>
    <t xml:space="preserve">金森・大門・石田・横江・赤野井など</t>
  </si>
  <si>
    <t xml:space="preserve">瀬田</t>
  </si>
  <si>
    <r>
      <rPr>
        <sz val="11"/>
        <rFont val="Noto Sans"/>
        <family val="2"/>
      </rPr>
      <t xml:space="preserve">大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河西</t>
  </si>
  <si>
    <t xml:space="preserve">播磨田・小島・川田・笠原など</t>
  </si>
  <si>
    <r>
      <rPr>
        <sz val="11"/>
        <rFont val="Noto Sans"/>
        <family val="2"/>
      </rPr>
      <t xml:space="preserve">大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速野</t>
  </si>
  <si>
    <t xml:space="preserve">水保・木浜・洲本</t>
  </si>
  <si>
    <t xml:space="preserve">瀬田南</t>
  </si>
  <si>
    <t xml:space="preserve">神領</t>
  </si>
  <si>
    <t xml:space="preserve">松陽</t>
  </si>
  <si>
    <t xml:space="preserve">野洲市</t>
  </si>
  <si>
    <t xml:space="preserve">野郷原</t>
  </si>
  <si>
    <t xml:space="preserve">野洲北</t>
  </si>
  <si>
    <t xml:space="preserve">永原・上屋・冨波甲・乙</t>
  </si>
  <si>
    <t xml:space="preserve">瀬田東</t>
  </si>
  <si>
    <r>
      <rPr>
        <sz val="11"/>
        <rFont val="Noto Sans"/>
        <family val="2"/>
      </rPr>
      <t xml:space="preserve">一里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久野部・市三宅・北野</t>
  </si>
  <si>
    <r>
      <rPr>
        <sz val="11"/>
        <rFont val="Noto Sans"/>
        <family val="2"/>
      </rPr>
      <t xml:space="preserve">一里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野洲</t>
  </si>
  <si>
    <t xml:space="preserve">栄・小篠原</t>
  </si>
  <si>
    <t xml:space="preserve">栗林町・月輪</t>
  </si>
  <si>
    <t xml:space="preserve">行畑・妙光寺・野洲・大畑・三上</t>
  </si>
  <si>
    <t xml:space="preserve">瀬田北</t>
  </si>
  <si>
    <r>
      <rPr>
        <sz val="11"/>
        <rFont val="Noto Sans"/>
        <family val="2"/>
      </rPr>
      <t xml:space="preserve">大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近江富士</t>
  </si>
  <si>
    <r>
      <rPr>
        <sz val="11"/>
        <rFont val="Noto Sans"/>
        <family val="2"/>
      </rPr>
      <t xml:space="preserve">大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中主</t>
  </si>
  <si>
    <t xml:space="preserve">比江・竹ヶ丘・西河原・吉地・六条・乙窪</t>
  </si>
  <si>
    <t xml:space="preserve">萱野浦・玉野浦</t>
  </si>
  <si>
    <t xml:space="preserve">大将軍</t>
  </si>
  <si>
    <t xml:space="preserve">青山</t>
  </si>
  <si>
    <t xml:space="preserve">湖南市　</t>
  </si>
  <si>
    <t xml:space="preserve">松ヶ丘</t>
  </si>
  <si>
    <t xml:space="preserve">菩提寺</t>
  </si>
  <si>
    <t xml:space="preserve">菩提寺・北山台・三上台・サイドタウン</t>
  </si>
  <si>
    <t xml:space="preserve">石部</t>
  </si>
  <si>
    <t xml:space="preserve">宝来坂・岡出・宮の森・石部</t>
  </si>
  <si>
    <r>
      <rPr>
        <b val="true"/>
        <sz val="16"/>
        <rFont val="Noto Sans"/>
        <family val="2"/>
      </rPr>
      <t xml:space="preserve">申込締切➡前週</t>
    </r>
    <r>
      <rPr>
        <b val="true"/>
        <sz val="16"/>
        <color rgb="FF0066CC"/>
        <rFont val="Noto Sans"/>
        <family val="2"/>
      </rPr>
      <t xml:space="preserve">水曜</t>
    </r>
    <r>
      <rPr>
        <b val="true"/>
        <sz val="16"/>
        <rFont val="Noto Sans"/>
        <family val="2"/>
      </rPr>
      <t xml:space="preserve">正午　　納品期限➡前週</t>
    </r>
    <r>
      <rPr>
        <b val="true"/>
        <sz val="16"/>
        <color rgb="FF0066CC"/>
        <rFont val="Noto Sans"/>
        <family val="2"/>
      </rPr>
      <t xml:space="preserve">水曜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時</t>
    </r>
  </si>
  <si>
    <t xml:space="preserve">甲西三雲</t>
  </si>
  <si>
    <t xml:space="preserve">柑子袋・平松北・中央・針・吉永・三雲</t>
  </si>
  <si>
    <t xml:space="preserve">岩根下田</t>
  </si>
  <si>
    <t xml:space="preserve">岩根・水戸・梅影・日枝・若竹・下田</t>
  </si>
  <si>
    <t xml:space="preserve">御社名：</t>
  </si>
  <si>
    <t xml:space="preserve">連絡先ＴＥＬ：</t>
  </si>
  <si>
    <t xml:space="preserve">甲賀市</t>
  </si>
  <si>
    <t xml:space="preserve">伴谷</t>
  </si>
  <si>
    <t xml:space="preserve">下山・山・春日</t>
  </si>
  <si>
    <t xml:space="preserve">ご担当者名：</t>
  </si>
  <si>
    <t xml:space="preserve">柏木綾野</t>
  </si>
  <si>
    <t xml:space="preserve">泉・名坂・綾野・梅が丘など</t>
  </si>
  <si>
    <t xml:space="preserve">水口貴生川</t>
  </si>
  <si>
    <t xml:space="preserve">つつじヶ丘・松尾・貴生川・三大寺など</t>
  </si>
  <si>
    <r>
      <rPr>
        <sz val="11"/>
        <rFont val="Noto Sans"/>
        <family val="2"/>
      </rPr>
      <t xml:space="preserve">納品方法（印刷所から納品・持込）　　　　　　月　　　　　日　（　　　　）　　　　　　　　　      　　　　配布方法（軒並・戸建・分譲Ｍ・賃アパ） サイズ（Ｂ５・Ａ４・Ｂ４・　 　　　   　）　　</t>
    </r>
    <r>
      <rPr>
        <sz val="12"/>
        <rFont val="Noto Sans"/>
        <family val="2"/>
      </rPr>
      <t xml:space="preserve">　</t>
    </r>
  </si>
  <si>
    <t xml:space="preserve">甲南</t>
  </si>
  <si>
    <t xml:space="preserve">希望ヶ丘・耕心・ニューポリス</t>
  </si>
  <si>
    <t xml:space="preserve">希望エリアに○、残数調整エリアに△を記入し、ＦＡＸまたはメールにて申込願います。</t>
  </si>
  <si>
    <t xml:space="preserve">東近江市</t>
  </si>
  <si>
    <t xml:space="preserve">八日市①</t>
  </si>
  <si>
    <t xml:space="preserve">妙法寺・中小路・沖野・東沖野</t>
  </si>
  <si>
    <t xml:space="preserve">八日市②</t>
  </si>
  <si>
    <t xml:space="preserve">東本町・聖徳・緑・中野・未来ヶ丘など</t>
  </si>
  <si>
    <t xml:space="preserve"> 納品数 　　　　　　　　　　</t>
  </si>
  <si>
    <t xml:space="preserve">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ＡＰ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）不動産チラシは分譲マンション　</t>
    </r>
    <r>
      <rPr>
        <sz val="11"/>
        <rFont val="ＭＳ Ｐゴシック"/>
        <family val="3"/>
        <charset val="128"/>
      </rPr>
      <t xml:space="preserve">970-36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610</t>
    </r>
  </si>
  <si>
    <r>
      <rPr>
        <b val="true"/>
        <sz val="11"/>
        <rFont val="Noto Sans"/>
        <family val="2"/>
      </rPr>
      <t xml:space="preserve">学生マンショ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～金）</t>
    </r>
  </si>
  <si>
    <r>
      <rPr>
        <sz val="14"/>
        <rFont val="Noto Sans"/>
        <family val="2"/>
      </rPr>
      <t xml:space="preserve">チラシ納品先：〒</t>
    </r>
    <r>
      <rPr>
        <sz val="14"/>
        <rFont val="ＭＳ Ｐゴシック"/>
        <family val="3"/>
        <charset val="128"/>
      </rPr>
      <t xml:space="preserve">525-0035</t>
    </r>
    <r>
      <rPr>
        <sz val="14"/>
        <rFont val="Noto Sans"/>
        <family val="2"/>
      </rPr>
      <t xml:space="preserve">　草津市西草津</t>
    </r>
    <r>
      <rPr>
        <sz val="14"/>
        <rFont val="ＭＳ Ｐゴシック"/>
        <family val="3"/>
        <charset val="128"/>
      </rPr>
      <t xml:space="preserve">2-3-17</t>
    </r>
  </si>
  <si>
    <t xml:space="preserve">草津市役所～立命館大学</t>
  </si>
  <si>
    <t xml:space="preserve">Ａ～Ｄ</t>
  </si>
  <si>
    <t xml:space="preserve">大津</t>
  </si>
  <si>
    <t xml:space="preserve">Ｅ</t>
  </si>
  <si>
    <r>
      <rPr>
        <sz val="13"/>
        <rFont val="ＭＳ Ｐゴシック"/>
        <family val="3"/>
        <charset val="128"/>
      </rPr>
      <t xml:space="preserve">TEL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077-566-6185/</t>
    </r>
    <r>
      <rPr>
        <b val="true"/>
        <sz val="13"/>
        <rFont val="ＭＳ Ｐゴシック"/>
        <family val="3"/>
        <charset val="128"/>
      </rPr>
      <t xml:space="preserve">FAX</t>
    </r>
    <r>
      <rPr>
        <b val="true"/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077-566-6186 / mail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order@posting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 ??/??"/>
    <numFmt numFmtId="168" formatCode="\¥#,##0;&quot;¥-&quot;#,##0"/>
    <numFmt numFmtId="169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color rgb="FF0066CC"/>
      <name val="ＭＳ Ｐゴシック"/>
      <family val="3"/>
      <charset val="128"/>
    </font>
    <font>
      <sz val="18"/>
      <color rgb="FF0066CC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6"/>
      <color rgb="FF0066CC"/>
      <name val="Arial Black"/>
      <family val="2"/>
    </font>
    <font>
      <b val="true"/>
      <u val="single"/>
      <sz val="16"/>
      <color rgb="FF0066CC"/>
      <name val="Noto Sans"/>
      <family val="2"/>
    </font>
    <font>
      <b val="true"/>
      <u val="single"/>
      <sz val="16"/>
      <color rgb="FF0066CC"/>
      <name val="ＭＳ Ｐゴシック"/>
      <family val="3"/>
      <charset val="128"/>
    </font>
    <font>
      <b val="true"/>
      <sz val="16"/>
      <color rgb="FF0066CC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9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66CC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true" diagonalDown="false">
      <left style="thin"/>
      <right style="thin"/>
      <top style="medium"/>
      <bottom style="dashed"/>
      <diagonal style="thin"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true" diagonalDown="false">
      <left style="thin"/>
      <right style="thin"/>
      <top style="dashed"/>
      <bottom style="dashed"/>
      <diagonal style="thin"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true" diagonalDown="false">
      <left style="thin"/>
      <right style="thin"/>
      <top style="dashed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true" diagonalDown="false">
      <left style="thin"/>
      <right style="thin"/>
      <top style="dashed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true" diagonalDown="false">
      <left style="thin"/>
      <right style="thin"/>
      <top/>
      <bottom style="dashed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true" diagonalDown="false">
      <left style="thin"/>
      <right style="thin"/>
      <top style="thin"/>
      <bottom style="dashed"/>
      <diagonal style="thin"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 style="double"/>
      <top style="dashed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true" diagonalDown="false">
      <left style="thin"/>
      <right style="thin"/>
      <top/>
      <bottom style="medium">
        <color rgb="FF0066CC"/>
      </bottom>
      <diagonal style="thin"/>
    </border>
    <border diagonalUp="false" diagonalDown="false">
      <left style="thin"/>
      <right style="thin"/>
      <top style="medium">
        <color rgb="FF0066C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3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true" showOutlineSymbols="true" defaultGridColor="true" view="normal" topLeftCell="A40" colorId="64" zoomScale="98" zoomScaleNormal="98" zoomScalePageLayoutView="100" workbookViewId="0">
      <selection pane="topLeft" activeCell="S58" activeCellId="0" sqref="S58"/>
    </sheetView>
  </sheetViews>
  <sheetFormatPr defaultColWidth="1.214843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4.99"/>
    <col collapsed="false" customWidth="true" hidden="false" outlineLevel="0" max="3" min="3" style="3" width="4.1"/>
    <col collapsed="false" customWidth="true" hidden="false" outlineLevel="0" max="5" min="4" style="2" width="5.33"/>
    <col collapsed="false" customWidth="true" hidden="false" outlineLevel="0" max="7" min="6" style="0" width="5.33"/>
    <col collapsed="false" customWidth="true" hidden="false" outlineLevel="0" max="12" min="8" style="0" width="2.33"/>
    <col collapsed="false" customWidth="true" hidden="false" outlineLevel="0" max="14" min="14" style="4" width="4.77"/>
    <col collapsed="false" customWidth="true" hidden="false" outlineLevel="0" max="15" min="15" style="1" width="23.1"/>
    <col collapsed="false" customWidth="true" hidden="false" outlineLevel="0" max="16" min="16" style="5" width="4.1"/>
    <col collapsed="false" customWidth="true" hidden="false" outlineLevel="0" max="20" min="17" style="0" width="5.33"/>
    <col collapsed="false" customWidth="true" hidden="false" outlineLevel="0" max="25" min="21" style="0" width="2.33"/>
  </cols>
  <sheetData>
    <row r="1" customFormat="false" ht="31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8" t="s">
        <v>1</v>
      </c>
      <c r="S1" s="8"/>
      <c r="T1" s="8"/>
      <c r="U1" s="8"/>
      <c r="V1" s="8"/>
      <c r="W1" s="8"/>
      <c r="X1" s="8"/>
      <c r="Y1" s="8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.4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1"/>
      <c r="P2" s="12"/>
    </row>
    <row r="3" customFormat="false" ht="13.3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3"/>
      <c r="O3" s="14" t="s">
        <v>3</v>
      </c>
      <c r="P3" s="15" t="s">
        <v>4</v>
      </c>
      <c r="Q3" s="16" t="s">
        <v>5</v>
      </c>
      <c r="R3" s="17" t="s">
        <v>6</v>
      </c>
      <c r="S3" s="18" t="s">
        <v>7</v>
      </c>
      <c r="T3" s="18" t="s">
        <v>8</v>
      </c>
      <c r="U3" s="19" t="s">
        <v>9</v>
      </c>
      <c r="V3" s="19" t="s">
        <v>10</v>
      </c>
      <c r="W3" s="19" t="s">
        <v>11</v>
      </c>
      <c r="X3" s="19" t="s">
        <v>12</v>
      </c>
      <c r="Y3" s="19" t="s">
        <v>13</v>
      </c>
    </row>
    <row r="4" customFormat="fals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20" t="s">
        <v>14</v>
      </c>
      <c r="O4" s="21" t="s">
        <v>15</v>
      </c>
      <c r="P4" s="22" t="n">
        <v>203</v>
      </c>
      <c r="Q4" s="23" t="n">
        <f aca="false">R4+S4+T4</f>
        <v>780</v>
      </c>
      <c r="R4" s="24" t="n">
        <v>780</v>
      </c>
      <c r="S4" s="25" t="n">
        <v>0</v>
      </c>
      <c r="T4" s="25" t="n">
        <v>0</v>
      </c>
      <c r="U4" s="26"/>
      <c r="V4" s="26"/>
      <c r="W4" s="26"/>
      <c r="X4" s="26"/>
      <c r="Y4" s="27"/>
    </row>
    <row r="5" customFormat="false" ht="13.3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20"/>
      <c r="O5" s="28" t="s">
        <v>16</v>
      </c>
      <c r="P5" s="29" t="n">
        <v>204</v>
      </c>
      <c r="Q5" s="30" t="n">
        <f aca="false">R5+S5+T5</f>
        <v>1500</v>
      </c>
      <c r="R5" s="31" t="n">
        <v>1300</v>
      </c>
      <c r="S5" s="32" t="n">
        <v>0</v>
      </c>
      <c r="T5" s="32" t="n">
        <v>200</v>
      </c>
      <c r="U5" s="33"/>
      <c r="V5" s="33"/>
      <c r="W5" s="33"/>
      <c r="X5" s="33"/>
      <c r="Y5" s="34"/>
    </row>
    <row r="6" customFormat="false" ht="13.35" hidden="false" customHeight="true" outlineLevel="0" collapsed="false">
      <c r="A6" s="35"/>
      <c r="B6" s="36" t="s">
        <v>17</v>
      </c>
      <c r="C6" s="37" t="s">
        <v>4</v>
      </c>
      <c r="D6" s="38" t="s">
        <v>5</v>
      </c>
      <c r="E6" s="39" t="s">
        <v>6</v>
      </c>
      <c r="F6" s="40" t="s">
        <v>7</v>
      </c>
      <c r="G6" s="40" t="s">
        <v>8</v>
      </c>
      <c r="H6" s="41" t="s">
        <v>9</v>
      </c>
      <c r="I6" s="41" t="s">
        <v>10</v>
      </c>
      <c r="J6" s="41" t="s">
        <v>11</v>
      </c>
      <c r="K6" s="41" t="s">
        <v>12</v>
      </c>
      <c r="L6" s="41" t="s">
        <v>13</v>
      </c>
      <c r="N6" s="20"/>
      <c r="O6" s="28" t="s">
        <v>18</v>
      </c>
      <c r="P6" s="29" t="n">
        <v>205</v>
      </c>
      <c r="Q6" s="30" t="n">
        <f aca="false">R6+S6+T6</f>
        <v>2500</v>
      </c>
      <c r="R6" s="31" t="n">
        <v>2010</v>
      </c>
      <c r="S6" s="32" t="n">
        <v>0</v>
      </c>
      <c r="T6" s="32" t="n">
        <v>490</v>
      </c>
      <c r="U6" s="33"/>
      <c r="V6" s="33"/>
      <c r="W6" s="33"/>
      <c r="X6" s="33"/>
      <c r="Y6" s="34"/>
    </row>
    <row r="7" customFormat="false" ht="13.35" hidden="false" customHeight="true" outlineLevel="0" collapsed="false">
      <c r="A7" s="42" t="s">
        <v>19</v>
      </c>
      <c r="B7" s="43" t="s">
        <v>20</v>
      </c>
      <c r="C7" s="44"/>
      <c r="D7" s="45" t="n">
        <f aca="false">E7+F7+G7</f>
        <v>2000</v>
      </c>
      <c r="E7" s="46" t="n">
        <v>1450</v>
      </c>
      <c r="F7" s="47" t="n">
        <v>0</v>
      </c>
      <c r="G7" s="48" t="n">
        <v>550</v>
      </c>
      <c r="H7" s="49"/>
      <c r="I7" s="49"/>
      <c r="J7" s="50"/>
      <c r="K7" s="49"/>
      <c r="L7" s="49"/>
      <c r="N7" s="20"/>
      <c r="O7" s="51" t="s">
        <v>21</v>
      </c>
      <c r="P7" s="52" t="n">
        <v>225</v>
      </c>
      <c r="Q7" s="53" t="n">
        <f aca="false">R7+S7+T7</f>
        <v>260</v>
      </c>
      <c r="R7" s="54" t="n">
        <v>260</v>
      </c>
      <c r="S7" s="55" t="n">
        <v>0</v>
      </c>
      <c r="T7" s="55" t="n">
        <v>0</v>
      </c>
      <c r="U7" s="56"/>
      <c r="V7" s="56"/>
      <c r="W7" s="56"/>
      <c r="X7" s="56"/>
      <c r="Y7" s="57"/>
    </row>
    <row r="8" customFormat="false" ht="13.35" hidden="false" customHeight="true" outlineLevel="0" collapsed="false">
      <c r="A8" s="58"/>
      <c r="B8" s="59" t="s">
        <v>22</v>
      </c>
      <c r="C8" s="60" t="s">
        <v>4</v>
      </c>
      <c r="D8" s="61" t="s">
        <v>5</v>
      </c>
      <c r="E8" s="62" t="s">
        <v>6</v>
      </c>
      <c r="F8" s="63" t="s">
        <v>7</v>
      </c>
      <c r="G8" s="63" t="s">
        <v>8</v>
      </c>
      <c r="H8" s="64" t="s">
        <v>9</v>
      </c>
      <c r="I8" s="64" t="s">
        <v>10</v>
      </c>
      <c r="J8" s="64" t="s">
        <v>11</v>
      </c>
      <c r="K8" s="64" t="s">
        <v>12</v>
      </c>
      <c r="L8" s="64" t="s">
        <v>13</v>
      </c>
      <c r="N8" s="65" t="s">
        <v>23</v>
      </c>
      <c r="O8" s="66" t="s">
        <v>24</v>
      </c>
      <c r="P8" s="67" t="n">
        <v>206</v>
      </c>
      <c r="Q8" s="68" t="n">
        <f aca="false">R8+S8+T8</f>
        <v>1270</v>
      </c>
      <c r="R8" s="69" t="n">
        <v>830</v>
      </c>
      <c r="S8" s="70" t="n">
        <v>0</v>
      </c>
      <c r="T8" s="70" t="n">
        <v>440</v>
      </c>
      <c r="U8" s="71"/>
      <c r="V8" s="71"/>
      <c r="W8" s="71"/>
      <c r="X8" s="71"/>
      <c r="Y8" s="72"/>
    </row>
    <row r="9" customFormat="false" ht="13.35" hidden="false" customHeight="true" outlineLevel="0" collapsed="false">
      <c r="A9" s="73" t="s">
        <v>25</v>
      </c>
      <c r="B9" s="74" t="s">
        <v>26</v>
      </c>
      <c r="C9" s="75" t="n">
        <v>101</v>
      </c>
      <c r="D9" s="76" t="n">
        <f aca="false">E9+F9+G9</f>
        <v>2010</v>
      </c>
      <c r="E9" s="77" t="n">
        <v>1690</v>
      </c>
      <c r="F9" s="78" t="n">
        <v>0</v>
      </c>
      <c r="G9" s="78" t="n">
        <v>320</v>
      </c>
      <c r="H9" s="79"/>
      <c r="I9" s="79"/>
      <c r="J9" s="79"/>
      <c r="K9" s="79"/>
      <c r="L9" s="80"/>
      <c r="N9" s="65"/>
      <c r="O9" s="81" t="s">
        <v>27</v>
      </c>
      <c r="P9" s="82" t="n">
        <v>207</v>
      </c>
      <c r="Q9" s="83" t="n">
        <f aca="false">R9+S9+T9</f>
        <v>1730</v>
      </c>
      <c r="R9" s="84" t="n">
        <v>1290</v>
      </c>
      <c r="S9" s="85" t="n">
        <v>170</v>
      </c>
      <c r="T9" s="85" t="n">
        <v>270</v>
      </c>
      <c r="U9" s="86"/>
      <c r="V9" s="86"/>
      <c r="W9" s="86"/>
      <c r="X9" s="86"/>
      <c r="Y9" s="87"/>
    </row>
    <row r="10" customFormat="false" ht="13.35" hidden="false" customHeight="true" outlineLevel="0" collapsed="false">
      <c r="A10" s="65" t="s">
        <v>28</v>
      </c>
      <c r="B10" s="88" t="s">
        <v>29</v>
      </c>
      <c r="C10" s="67" t="n">
        <v>102</v>
      </c>
      <c r="D10" s="68" t="n">
        <f aca="false">E10+F10+G10</f>
        <v>1660</v>
      </c>
      <c r="E10" s="69" t="n">
        <v>1660</v>
      </c>
      <c r="F10" s="70" t="n">
        <v>0</v>
      </c>
      <c r="G10" s="89" t="n">
        <v>0</v>
      </c>
      <c r="H10" s="90"/>
      <c r="I10" s="90"/>
      <c r="J10" s="90"/>
      <c r="K10" s="90"/>
      <c r="L10" s="91"/>
      <c r="N10" s="65" t="s">
        <v>30</v>
      </c>
      <c r="O10" s="66" t="s">
        <v>31</v>
      </c>
      <c r="P10" s="67" t="n">
        <v>209</v>
      </c>
      <c r="Q10" s="68" t="n">
        <f aca="false">R10+S10+T10</f>
        <v>650</v>
      </c>
      <c r="R10" s="69" t="n">
        <v>640</v>
      </c>
      <c r="S10" s="70" t="n">
        <v>0</v>
      </c>
      <c r="T10" s="70" t="n">
        <v>10</v>
      </c>
      <c r="U10" s="71"/>
      <c r="V10" s="71"/>
      <c r="W10" s="71"/>
      <c r="X10" s="71"/>
      <c r="Y10" s="72"/>
    </row>
    <row r="11" customFormat="false" ht="13.35" hidden="false" customHeight="true" outlineLevel="0" collapsed="false">
      <c r="A11" s="65"/>
      <c r="B11" s="92" t="s">
        <v>32</v>
      </c>
      <c r="C11" s="93" t="n">
        <v>103</v>
      </c>
      <c r="D11" s="94" t="n">
        <f aca="false">E11+F11+G11</f>
        <v>2460</v>
      </c>
      <c r="E11" s="95" t="n">
        <v>1880</v>
      </c>
      <c r="F11" s="96" t="n">
        <v>0</v>
      </c>
      <c r="G11" s="97" t="n">
        <v>580</v>
      </c>
      <c r="H11" s="98"/>
      <c r="I11" s="98"/>
      <c r="J11" s="98"/>
      <c r="K11" s="98"/>
      <c r="L11" s="99"/>
      <c r="N11" s="65"/>
      <c r="O11" s="81" t="s">
        <v>33</v>
      </c>
      <c r="P11" s="82" t="n">
        <v>210</v>
      </c>
      <c r="Q11" s="83" t="n">
        <f aca="false">R11+S11+T11</f>
        <v>2080</v>
      </c>
      <c r="R11" s="84" t="n">
        <v>1490</v>
      </c>
      <c r="S11" s="85" t="n">
        <v>0</v>
      </c>
      <c r="T11" s="85" t="n">
        <v>590</v>
      </c>
      <c r="U11" s="86"/>
      <c r="V11" s="86"/>
      <c r="W11" s="86"/>
      <c r="X11" s="86"/>
      <c r="Y11" s="87"/>
    </row>
    <row r="12" customFormat="false" ht="13.35" hidden="false" customHeight="true" outlineLevel="0" collapsed="false">
      <c r="A12" s="73" t="s">
        <v>34</v>
      </c>
      <c r="B12" s="74" t="s">
        <v>35</v>
      </c>
      <c r="C12" s="75" t="n">
        <v>104</v>
      </c>
      <c r="D12" s="100" t="n">
        <f aca="false">E12+F12+G12</f>
        <v>1600</v>
      </c>
      <c r="E12" s="101" t="n">
        <v>1330</v>
      </c>
      <c r="F12" s="78" t="n">
        <v>0</v>
      </c>
      <c r="G12" s="102" t="n">
        <v>270</v>
      </c>
      <c r="H12" s="103"/>
      <c r="I12" s="103"/>
      <c r="J12" s="103"/>
      <c r="K12" s="103"/>
      <c r="L12" s="104"/>
      <c r="N12" s="65"/>
      <c r="O12" s="105" t="s">
        <v>36</v>
      </c>
      <c r="P12" s="106" t="n">
        <v>211</v>
      </c>
      <c r="Q12" s="94" t="n">
        <f aca="false">R12+S12+T12</f>
        <v>2200</v>
      </c>
      <c r="R12" s="95" t="n">
        <v>990</v>
      </c>
      <c r="S12" s="96" t="n">
        <v>680</v>
      </c>
      <c r="T12" s="96" t="n">
        <v>530</v>
      </c>
      <c r="U12" s="107"/>
      <c r="V12" s="107"/>
      <c r="W12" s="107"/>
      <c r="X12" s="107"/>
      <c r="Y12" s="108"/>
    </row>
    <row r="13" customFormat="false" ht="13.35" hidden="false" customHeight="true" outlineLevel="0" collapsed="false">
      <c r="A13" s="109" t="s">
        <v>37</v>
      </c>
      <c r="B13" s="88" t="s">
        <v>38</v>
      </c>
      <c r="C13" s="67" t="n">
        <v>105</v>
      </c>
      <c r="D13" s="68" t="n">
        <f aca="false">E13+F13+G13</f>
        <v>1930</v>
      </c>
      <c r="E13" s="69" t="n">
        <v>1100</v>
      </c>
      <c r="F13" s="70" t="n">
        <v>300</v>
      </c>
      <c r="G13" s="89" t="n">
        <v>530</v>
      </c>
      <c r="H13" s="110"/>
      <c r="I13" s="110"/>
      <c r="J13" s="110"/>
      <c r="K13" s="110"/>
      <c r="L13" s="111"/>
      <c r="N13" s="65" t="s">
        <v>39</v>
      </c>
      <c r="O13" s="66" t="s">
        <v>40</v>
      </c>
      <c r="P13" s="112" t="n">
        <v>212</v>
      </c>
      <c r="Q13" s="68" t="n">
        <f aca="false">R13+S13+T13</f>
        <v>910</v>
      </c>
      <c r="R13" s="69" t="n">
        <v>500</v>
      </c>
      <c r="S13" s="70" t="n">
        <v>0</v>
      </c>
      <c r="T13" s="70" t="n">
        <v>410</v>
      </c>
      <c r="U13" s="71"/>
      <c r="V13" s="71"/>
      <c r="W13" s="71"/>
      <c r="X13" s="71"/>
      <c r="Y13" s="72"/>
    </row>
    <row r="14" customFormat="false" ht="13.35" hidden="false" customHeight="true" outlineLevel="0" collapsed="false">
      <c r="A14" s="109"/>
      <c r="B14" s="113" t="s">
        <v>41</v>
      </c>
      <c r="C14" s="114" t="n">
        <v>106</v>
      </c>
      <c r="D14" s="115" t="n">
        <f aca="false">E14+F14+G14</f>
        <v>3830</v>
      </c>
      <c r="E14" s="116" t="n">
        <v>2140</v>
      </c>
      <c r="F14" s="117" t="n">
        <v>610</v>
      </c>
      <c r="G14" s="118" t="n">
        <v>1080</v>
      </c>
      <c r="H14" s="119"/>
      <c r="I14" s="119"/>
      <c r="J14" s="119"/>
      <c r="K14" s="119"/>
      <c r="L14" s="120"/>
      <c r="N14" s="65"/>
      <c r="O14" s="121" t="s">
        <v>42</v>
      </c>
      <c r="P14" s="122" t="n">
        <v>213</v>
      </c>
      <c r="Q14" s="94" t="n">
        <f aca="false">R14+S14+T14</f>
        <v>2830</v>
      </c>
      <c r="R14" s="95" t="n">
        <v>1560</v>
      </c>
      <c r="S14" s="96" t="n">
        <v>640</v>
      </c>
      <c r="T14" s="96" t="n">
        <v>630</v>
      </c>
      <c r="U14" s="123"/>
      <c r="V14" s="123"/>
      <c r="W14" s="123"/>
      <c r="X14" s="123"/>
      <c r="Y14" s="124"/>
    </row>
    <row r="15" customFormat="false" ht="13.35" hidden="false" customHeight="true" outlineLevel="0" collapsed="false">
      <c r="A15" s="73" t="s">
        <v>43</v>
      </c>
      <c r="B15" s="74" t="s">
        <v>44</v>
      </c>
      <c r="C15" s="75" t="n">
        <v>107</v>
      </c>
      <c r="D15" s="100" t="n">
        <f aca="false">E15+F15+G15</f>
        <v>1560</v>
      </c>
      <c r="E15" s="101" t="n">
        <v>1290</v>
      </c>
      <c r="F15" s="78" t="n">
        <v>210</v>
      </c>
      <c r="G15" s="102" t="n">
        <v>60</v>
      </c>
      <c r="H15" s="103"/>
      <c r="I15" s="103"/>
      <c r="J15" s="103"/>
      <c r="K15" s="103"/>
      <c r="L15" s="104"/>
      <c r="N15" s="125" t="s">
        <v>45</v>
      </c>
      <c r="O15" s="126" t="s">
        <v>46</v>
      </c>
      <c r="P15" s="75" t="n">
        <v>214</v>
      </c>
      <c r="Q15" s="100" t="n">
        <f aca="false">R15+S15+T15</f>
        <v>1800</v>
      </c>
      <c r="R15" s="101" t="n">
        <v>1510</v>
      </c>
      <c r="S15" s="78" t="n">
        <v>0</v>
      </c>
      <c r="T15" s="78" t="n">
        <v>290</v>
      </c>
      <c r="U15" s="127"/>
      <c r="V15" s="127"/>
      <c r="W15" s="127"/>
      <c r="X15" s="127"/>
      <c r="Y15" s="128"/>
    </row>
    <row r="16" customFormat="false" ht="13.35" hidden="false" customHeight="true" outlineLevel="0" collapsed="false">
      <c r="A16" s="109" t="s">
        <v>47</v>
      </c>
      <c r="B16" s="74" t="s">
        <v>48</v>
      </c>
      <c r="C16" s="75" t="n">
        <v>108</v>
      </c>
      <c r="D16" s="100" t="n">
        <f aca="false">E16+F16+G16</f>
        <v>1850</v>
      </c>
      <c r="E16" s="101" t="n">
        <v>1800</v>
      </c>
      <c r="F16" s="78" t="n">
        <v>0</v>
      </c>
      <c r="G16" s="102" t="n">
        <v>50</v>
      </c>
      <c r="H16" s="103"/>
      <c r="I16" s="103"/>
      <c r="J16" s="103"/>
      <c r="K16" s="103"/>
      <c r="L16" s="104"/>
      <c r="N16" s="65" t="s">
        <v>49</v>
      </c>
      <c r="O16" s="129" t="s">
        <v>50</v>
      </c>
      <c r="P16" s="130" t="n">
        <v>215</v>
      </c>
      <c r="Q16" s="131" t="n">
        <f aca="false">R16+S16+T16</f>
        <v>2920</v>
      </c>
      <c r="R16" s="132" t="n">
        <v>2790</v>
      </c>
      <c r="S16" s="133" t="n">
        <v>0</v>
      </c>
      <c r="T16" s="133" t="n">
        <v>130</v>
      </c>
      <c r="U16" s="134"/>
      <c r="V16" s="134"/>
      <c r="W16" s="134"/>
      <c r="X16" s="134"/>
      <c r="Y16" s="135"/>
    </row>
    <row r="17" customFormat="false" ht="13.35" hidden="false" customHeight="true" outlineLevel="0" collapsed="false">
      <c r="A17" s="136" t="s">
        <v>51</v>
      </c>
      <c r="B17" s="74" t="s">
        <v>52</v>
      </c>
      <c r="C17" s="75" t="n">
        <v>109</v>
      </c>
      <c r="D17" s="100" t="n">
        <f aca="false">E17+F17+G17</f>
        <v>1690</v>
      </c>
      <c r="E17" s="101" t="n">
        <v>1400</v>
      </c>
      <c r="F17" s="78" t="n">
        <v>0</v>
      </c>
      <c r="G17" s="102" t="n">
        <v>290</v>
      </c>
      <c r="H17" s="103"/>
      <c r="I17" s="103"/>
      <c r="J17" s="103"/>
      <c r="K17" s="103"/>
      <c r="L17" s="104"/>
      <c r="N17" s="65"/>
      <c r="O17" s="137" t="s">
        <v>53</v>
      </c>
      <c r="P17" s="106" t="n">
        <v>208</v>
      </c>
      <c r="Q17" s="131" t="n">
        <f aca="false">R17+S17+T17</f>
        <v>2030</v>
      </c>
      <c r="R17" s="138" t="n">
        <v>830</v>
      </c>
      <c r="S17" s="139" t="n">
        <v>600</v>
      </c>
      <c r="T17" s="139" t="n">
        <v>600</v>
      </c>
      <c r="U17" s="140"/>
      <c r="V17" s="140"/>
      <c r="W17" s="140"/>
      <c r="X17" s="140"/>
      <c r="Y17" s="141"/>
    </row>
    <row r="18" customFormat="false" ht="13.35" hidden="false" customHeight="true" outlineLevel="0" collapsed="false">
      <c r="A18" s="142" t="s">
        <v>54</v>
      </c>
      <c r="B18" s="74" t="s">
        <v>55</v>
      </c>
      <c r="C18" s="75" t="n">
        <v>110</v>
      </c>
      <c r="D18" s="100" t="n">
        <f aca="false">E18+F18+G18</f>
        <v>1450</v>
      </c>
      <c r="E18" s="101" t="n">
        <v>1450</v>
      </c>
      <c r="F18" s="78" t="n">
        <v>0</v>
      </c>
      <c r="G18" s="102" t="n">
        <v>0</v>
      </c>
      <c r="H18" s="103"/>
      <c r="I18" s="103"/>
      <c r="J18" s="103"/>
      <c r="K18" s="103"/>
      <c r="L18" s="104"/>
      <c r="N18" s="65" t="s">
        <v>56</v>
      </c>
      <c r="O18" s="143" t="s">
        <v>57</v>
      </c>
      <c r="P18" s="112" t="n">
        <v>216</v>
      </c>
      <c r="Q18" s="68" t="n">
        <f aca="false">R18+S18+T18</f>
        <v>2230</v>
      </c>
      <c r="R18" s="69" t="n">
        <v>1860</v>
      </c>
      <c r="S18" s="70" t="n">
        <v>0</v>
      </c>
      <c r="T18" s="70" t="n">
        <v>370</v>
      </c>
      <c r="U18" s="90"/>
      <c r="V18" s="90"/>
      <c r="W18" s="90"/>
      <c r="X18" s="90"/>
      <c r="Y18" s="91"/>
    </row>
    <row r="19" customFormat="false" ht="13.35" hidden="false" customHeight="true" outlineLevel="0" collapsed="false">
      <c r="A19" s="144" t="s">
        <v>58</v>
      </c>
      <c r="B19" s="74" t="s">
        <v>59</v>
      </c>
      <c r="C19" s="75" t="n">
        <v>111</v>
      </c>
      <c r="D19" s="100" t="n">
        <f aca="false">E19+F19+G19</f>
        <v>2890</v>
      </c>
      <c r="E19" s="101" t="n">
        <v>2300</v>
      </c>
      <c r="F19" s="78" t="n">
        <v>80</v>
      </c>
      <c r="G19" s="102" t="n">
        <v>510</v>
      </c>
      <c r="H19" s="103"/>
      <c r="I19" s="103"/>
      <c r="J19" s="103"/>
      <c r="K19" s="103"/>
      <c r="L19" s="104"/>
      <c r="N19" s="65"/>
      <c r="O19" s="145" t="s">
        <v>60</v>
      </c>
      <c r="P19" s="146" t="n">
        <v>218</v>
      </c>
      <c r="Q19" s="83" t="n">
        <f aca="false">R19+S19+T19</f>
        <v>2100</v>
      </c>
      <c r="R19" s="84" t="n">
        <v>1940</v>
      </c>
      <c r="S19" s="85" t="n">
        <v>0</v>
      </c>
      <c r="T19" s="85" t="n">
        <v>160</v>
      </c>
      <c r="U19" s="86"/>
      <c r="V19" s="86"/>
      <c r="W19" s="86"/>
      <c r="X19" s="86"/>
      <c r="Y19" s="87"/>
    </row>
    <row r="20" customFormat="false" ht="13.35" hidden="false" customHeight="true" outlineLevel="0" collapsed="false">
      <c r="A20" s="147" t="s">
        <v>61</v>
      </c>
      <c r="B20" s="74" t="s">
        <v>62</v>
      </c>
      <c r="C20" s="75" t="n">
        <v>112</v>
      </c>
      <c r="D20" s="100" t="n">
        <f aca="false">E20+F20+G20</f>
        <v>3490</v>
      </c>
      <c r="E20" s="101" t="n">
        <v>2610</v>
      </c>
      <c r="F20" s="78" t="n">
        <v>60</v>
      </c>
      <c r="G20" s="102" t="n">
        <v>820</v>
      </c>
      <c r="H20" s="103"/>
      <c r="I20" s="103"/>
      <c r="J20" s="103"/>
      <c r="K20" s="103"/>
      <c r="L20" s="104"/>
      <c r="N20" s="65"/>
      <c r="O20" s="105" t="s">
        <v>63</v>
      </c>
      <c r="P20" s="122" t="n">
        <v>219</v>
      </c>
      <c r="Q20" s="94" t="n">
        <f aca="false">R20+S20+T20</f>
        <v>2240</v>
      </c>
      <c r="R20" s="95" t="n">
        <v>1220</v>
      </c>
      <c r="S20" s="96" t="n">
        <v>120</v>
      </c>
      <c r="T20" s="96" t="n">
        <v>900</v>
      </c>
      <c r="U20" s="123"/>
      <c r="V20" s="123"/>
      <c r="W20" s="123"/>
      <c r="X20" s="123"/>
      <c r="Y20" s="124"/>
    </row>
    <row r="21" customFormat="false" ht="13.35" hidden="false" customHeight="true" outlineLevel="0" collapsed="false">
      <c r="A21" s="65" t="s">
        <v>64</v>
      </c>
      <c r="B21" s="88" t="s">
        <v>65</v>
      </c>
      <c r="C21" s="67" t="n">
        <v>113</v>
      </c>
      <c r="D21" s="68" t="n">
        <f aca="false">E21+F21+G21</f>
        <v>1500</v>
      </c>
      <c r="E21" s="69" t="n">
        <v>1030</v>
      </c>
      <c r="F21" s="70" t="n">
        <v>0</v>
      </c>
      <c r="G21" s="89" t="n">
        <v>470</v>
      </c>
      <c r="H21" s="90"/>
      <c r="I21" s="90"/>
      <c r="J21" s="90"/>
      <c r="K21" s="90"/>
      <c r="L21" s="91"/>
      <c r="N21" s="125" t="s">
        <v>66</v>
      </c>
      <c r="O21" s="126" t="s">
        <v>67</v>
      </c>
      <c r="P21" s="148" t="n">
        <v>224</v>
      </c>
      <c r="Q21" s="100" t="n">
        <f aca="false">R21+S21+T21</f>
        <v>840</v>
      </c>
      <c r="R21" s="101" t="n">
        <v>820</v>
      </c>
      <c r="S21" s="78" t="n">
        <v>0</v>
      </c>
      <c r="T21" s="78" t="n">
        <v>20</v>
      </c>
      <c r="U21" s="127"/>
      <c r="V21" s="127"/>
      <c r="W21" s="127"/>
      <c r="X21" s="127"/>
      <c r="Y21" s="128"/>
    </row>
    <row r="22" customFormat="false" ht="13.35" hidden="false" customHeight="true" outlineLevel="0" collapsed="false">
      <c r="A22" s="65"/>
      <c r="B22" s="149" t="s">
        <v>68</v>
      </c>
      <c r="C22" s="82" t="n">
        <v>114</v>
      </c>
      <c r="D22" s="83" t="n">
        <f aca="false">E22+F22+G22</f>
        <v>1570</v>
      </c>
      <c r="E22" s="84" t="n">
        <v>1060</v>
      </c>
      <c r="F22" s="85" t="n">
        <v>140</v>
      </c>
      <c r="G22" s="150" t="n">
        <v>370</v>
      </c>
      <c r="H22" s="151"/>
      <c r="I22" s="151"/>
      <c r="J22" s="151"/>
      <c r="K22" s="151"/>
      <c r="L22" s="152"/>
      <c r="N22" s="153" t="s">
        <v>69</v>
      </c>
      <c r="O22" s="66" t="s">
        <v>70</v>
      </c>
      <c r="P22" s="112" t="n">
        <v>220</v>
      </c>
      <c r="Q22" s="68" t="n">
        <f aca="false">R22+S22+T22</f>
        <v>1530</v>
      </c>
      <c r="R22" s="69" t="n">
        <v>730</v>
      </c>
      <c r="S22" s="70" t="n">
        <v>290</v>
      </c>
      <c r="T22" s="70" t="n">
        <v>510</v>
      </c>
      <c r="U22" s="71"/>
      <c r="V22" s="71"/>
      <c r="W22" s="71"/>
      <c r="X22" s="71"/>
      <c r="Y22" s="72"/>
    </row>
    <row r="23" customFormat="false" ht="13.35" hidden="false" customHeight="true" outlineLevel="0" collapsed="false">
      <c r="A23" s="65"/>
      <c r="B23" s="92" t="s">
        <v>71</v>
      </c>
      <c r="C23" s="93" t="n">
        <v>115</v>
      </c>
      <c r="D23" s="94" t="n">
        <f aca="false">E23+F23+G23</f>
        <v>1940</v>
      </c>
      <c r="E23" s="95" t="n">
        <v>1270</v>
      </c>
      <c r="F23" s="96" t="n">
        <v>30</v>
      </c>
      <c r="G23" s="97" t="n">
        <v>640</v>
      </c>
      <c r="H23" s="98"/>
      <c r="I23" s="98"/>
      <c r="J23" s="98"/>
      <c r="K23" s="98"/>
      <c r="L23" s="99"/>
      <c r="N23" s="153"/>
      <c r="O23" s="81" t="s">
        <v>72</v>
      </c>
      <c r="P23" s="146" t="n">
        <v>221</v>
      </c>
      <c r="Q23" s="83" t="n">
        <f aca="false">R23+S23+T23</f>
        <v>600</v>
      </c>
      <c r="R23" s="84" t="n">
        <v>60</v>
      </c>
      <c r="S23" s="85" t="n">
        <v>410</v>
      </c>
      <c r="T23" s="85" t="n">
        <v>130</v>
      </c>
      <c r="U23" s="86"/>
      <c r="V23" s="86"/>
      <c r="W23" s="86"/>
      <c r="X23" s="86"/>
      <c r="Y23" s="87"/>
    </row>
    <row r="24" customFormat="false" ht="13.35" hidden="false" customHeight="true" outlineLevel="0" collapsed="false">
      <c r="A24" s="65" t="s">
        <v>73</v>
      </c>
      <c r="B24" s="88" t="s">
        <v>74</v>
      </c>
      <c r="C24" s="67" t="n">
        <v>116</v>
      </c>
      <c r="D24" s="68" t="n">
        <f aca="false">E24+F24+G24</f>
        <v>2330</v>
      </c>
      <c r="E24" s="69" t="n">
        <v>1500</v>
      </c>
      <c r="F24" s="70" t="n">
        <v>300</v>
      </c>
      <c r="G24" s="89" t="n">
        <v>530</v>
      </c>
      <c r="H24" s="90"/>
      <c r="I24" s="90"/>
      <c r="J24" s="90"/>
      <c r="K24" s="90"/>
      <c r="L24" s="91"/>
      <c r="N24" s="153"/>
      <c r="O24" s="81" t="s">
        <v>75</v>
      </c>
      <c r="P24" s="146" t="n">
        <v>222</v>
      </c>
      <c r="Q24" s="83" t="n">
        <f aca="false">R24+S24+T24</f>
        <v>1670</v>
      </c>
      <c r="R24" s="84" t="n">
        <v>290</v>
      </c>
      <c r="S24" s="85" t="n">
        <v>950</v>
      </c>
      <c r="T24" s="85" t="n">
        <v>430</v>
      </c>
      <c r="U24" s="86"/>
      <c r="V24" s="86"/>
      <c r="W24" s="86"/>
      <c r="X24" s="86"/>
      <c r="Y24" s="87"/>
    </row>
    <row r="25" customFormat="false" ht="13.35" hidden="false" customHeight="true" outlineLevel="0" collapsed="false">
      <c r="A25" s="65"/>
      <c r="B25" s="92" t="s">
        <v>76</v>
      </c>
      <c r="C25" s="93" t="n">
        <v>117</v>
      </c>
      <c r="D25" s="94" t="n">
        <f aca="false">E25+F25+G25</f>
        <v>2040</v>
      </c>
      <c r="E25" s="95" t="n">
        <v>970</v>
      </c>
      <c r="F25" s="96" t="n">
        <v>450</v>
      </c>
      <c r="G25" s="97" t="n">
        <v>620</v>
      </c>
      <c r="H25" s="98"/>
      <c r="I25" s="98"/>
      <c r="J25" s="98"/>
      <c r="K25" s="98"/>
      <c r="L25" s="99"/>
      <c r="N25" s="153"/>
      <c r="O25" s="121" t="s">
        <v>77</v>
      </c>
      <c r="P25" s="122" t="n">
        <v>223</v>
      </c>
      <c r="Q25" s="94" t="n">
        <f aca="false">R25+S25+T25</f>
        <v>990</v>
      </c>
      <c r="R25" s="95" t="n">
        <v>320</v>
      </c>
      <c r="S25" s="96" t="n">
        <v>220</v>
      </c>
      <c r="T25" s="96" t="n">
        <v>450</v>
      </c>
      <c r="U25" s="123"/>
      <c r="V25" s="123"/>
      <c r="W25" s="123"/>
      <c r="X25" s="123"/>
      <c r="Y25" s="124"/>
    </row>
    <row r="26" customFormat="false" ht="13.35" hidden="false" customHeight="true" outlineLevel="0" collapsed="false">
      <c r="A26" s="154" t="s">
        <v>78</v>
      </c>
      <c r="B26" s="155" t="s">
        <v>79</v>
      </c>
      <c r="C26" s="156" t="n">
        <v>118</v>
      </c>
      <c r="D26" s="157" t="n">
        <f aca="false">E26+F26+G26</f>
        <v>3200</v>
      </c>
      <c r="E26" s="158" t="n">
        <v>1290</v>
      </c>
      <c r="F26" s="159" t="n">
        <v>970</v>
      </c>
      <c r="G26" s="160" t="n">
        <v>940</v>
      </c>
      <c r="H26" s="161"/>
      <c r="I26" s="161"/>
      <c r="J26" s="161"/>
      <c r="K26" s="161"/>
      <c r="L26" s="162"/>
      <c r="N26" s="163"/>
      <c r="O26" s="164" t="s">
        <v>80</v>
      </c>
      <c r="P26" s="165"/>
      <c r="Q26" s="166" t="n">
        <f aca="false">SUM(Q4:Q25)</f>
        <v>35660</v>
      </c>
      <c r="R26" s="167" t="n">
        <f aca="false">SUM(R4:R25)</f>
        <v>24020</v>
      </c>
      <c r="S26" s="168" t="n">
        <f aca="false">SUM(S4:S25)</f>
        <v>4080</v>
      </c>
      <c r="T26" s="168" t="n">
        <f aca="false">SUM(T4:T25)</f>
        <v>7560</v>
      </c>
      <c r="U26" s="169"/>
      <c r="V26" s="169"/>
      <c r="W26" s="169"/>
      <c r="X26" s="169"/>
      <c r="Y26" s="170"/>
    </row>
    <row r="27" customFormat="false" ht="13.35" hidden="false" customHeight="true" outlineLevel="0" collapsed="false">
      <c r="A27" s="171" t="s">
        <v>81</v>
      </c>
      <c r="B27" s="121" t="s">
        <v>82</v>
      </c>
      <c r="C27" s="93" t="n">
        <v>119</v>
      </c>
      <c r="D27" s="94" t="n">
        <f aca="false">E27+F27+G27</f>
        <v>2410</v>
      </c>
      <c r="E27" s="172" t="n">
        <v>870</v>
      </c>
      <c r="F27" s="173" t="n">
        <v>550</v>
      </c>
      <c r="G27" s="174" t="n">
        <v>990</v>
      </c>
      <c r="H27" s="98"/>
      <c r="I27" s="98"/>
      <c r="J27" s="98"/>
      <c r="K27" s="98"/>
      <c r="L27" s="99"/>
      <c r="N27" s="175"/>
      <c r="O27" s="176"/>
      <c r="P27" s="177"/>
      <c r="Q27" s="178"/>
      <c r="R27" s="179"/>
      <c r="S27" s="179"/>
      <c r="T27" s="179"/>
      <c r="U27" s="180"/>
      <c r="V27" s="180"/>
      <c r="W27" s="180"/>
      <c r="X27" s="180"/>
      <c r="Y27" s="180"/>
    </row>
    <row r="28" customFormat="false" ht="13.35" hidden="false" customHeight="true" outlineLevel="0" collapsed="false">
      <c r="A28" s="65" t="s">
        <v>83</v>
      </c>
      <c r="B28" s="181" t="s">
        <v>84</v>
      </c>
      <c r="C28" s="182" t="n">
        <v>120</v>
      </c>
      <c r="D28" s="183" t="n">
        <f aca="false">E28+F28+G28</f>
        <v>1320</v>
      </c>
      <c r="E28" s="184" t="n">
        <v>940</v>
      </c>
      <c r="F28" s="185" t="n">
        <v>30</v>
      </c>
      <c r="G28" s="186" t="n">
        <v>350</v>
      </c>
      <c r="H28" s="187"/>
      <c r="I28" s="187"/>
      <c r="J28" s="187"/>
      <c r="K28" s="187"/>
      <c r="L28" s="188"/>
      <c r="N28" s="13"/>
      <c r="O28" s="14" t="s">
        <v>85</v>
      </c>
      <c r="P28" s="15" t="s">
        <v>4</v>
      </c>
      <c r="Q28" s="16" t="s">
        <v>5</v>
      </c>
      <c r="R28" s="17" t="s">
        <v>6</v>
      </c>
      <c r="S28" s="18" t="s">
        <v>7</v>
      </c>
      <c r="T28" s="18" t="s">
        <v>8</v>
      </c>
      <c r="U28" s="19" t="s">
        <v>9</v>
      </c>
      <c r="V28" s="19" t="s">
        <v>10</v>
      </c>
      <c r="W28" s="19" t="s">
        <v>11</v>
      </c>
      <c r="X28" s="19" t="s">
        <v>12</v>
      </c>
      <c r="Y28" s="19" t="s">
        <v>13</v>
      </c>
    </row>
    <row r="29" customFormat="false" ht="13.35" hidden="false" customHeight="true" outlineLevel="0" collapsed="false">
      <c r="A29" s="65"/>
      <c r="B29" s="189" t="s">
        <v>86</v>
      </c>
      <c r="C29" s="106" t="n">
        <v>120</v>
      </c>
      <c r="D29" s="190" t="n">
        <f aca="false">E29+F29+G29</f>
        <v>170</v>
      </c>
      <c r="E29" s="191" t="n">
        <v>0</v>
      </c>
      <c r="F29" s="192" t="n">
        <v>170</v>
      </c>
      <c r="G29" s="193" t="n">
        <v>0</v>
      </c>
      <c r="H29" s="194"/>
      <c r="I29" s="194"/>
      <c r="J29" s="194"/>
      <c r="K29" s="194"/>
      <c r="L29" s="195"/>
      <c r="N29" s="20" t="s">
        <v>87</v>
      </c>
      <c r="O29" s="196" t="s">
        <v>88</v>
      </c>
      <c r="P29" s="197" t="n">
        <v>301</v>
      </c>
      <c r="Q29" s="198" t="n">
        <f aca="false">R29+S29+T29</f>
        <v>690</v>
      </c>
      <c r="R29" s="199" t="n">
        <v>200</v>
      </c>
      <c r="S29" s="200" t="n">
        <v>360</v>
      </c>
      <c r="T29" s="200" t="n">
        <v>130</v>
      </c>
      <c r="U29" s="201"/>
      <c r="V29" s="201"/>
      <c r="W29" s="201"/>
      <c r="X29" s="201"/>
      <c r="Y29" s="202"/>
    </row>
    <row r="30" customFormat="false" ht="13.35" hidden="false" customHeight="true" outlineLevel="0" collapsed="false">
      <c r="A30" s="65" t="s">
        <v>89</v>
      </c>
      <c r="B30" s="66" t="s">
        <v>90</v>
      </c>
      <c r="C30" s="67" t="n">
        <v>121</v>
      </c>
      <c r="D30" s="68" t="n">
        <f aca="false">E30+F30+G30</f>
        <v>1030</v>
      </c>
      <c r="E30" s="203" t="n">
        <v>60</v>
      </c>
      <c r="F30" s="204" t="n">
        <v>840</v>
      </c>
      <c r="G30" s="205" t="n">
        <v>130</v>
      </c>
      <c r="H30" s="206"/>
      <c r="I30" s="206"/>
      <c r="J30" s="206"/>
      <c r="K30" s="206"/>
      <c r="L30" s="207"/>
      <c r="N30" s="20"/>
      <c r="O30" s="81" t="s">
        <v>91</v>
      </c>
      <c r="P30" s="146" t="n">
        <v>302</v>
      </c>
      <c r="Q30" s="208" t="n">
        <f aca="false">R30+S30+T30</f>
        <v>2280</v>
      </c>
      <c r="R30" s="84" t="n">
        <v>900</v>
      </c>
      <c r="S30" s="209" t="n">
        <v>630</v>
      </c>
      <c r="T30" s="209" t="n">
        <v>750</v>
      </c>
      <c r="U30" s="210"/>
      <c r="V30" s="210"/>
      <c r="W30" s="210"/>
      <c r="X30" s="210"/>
      <c r="Y30" s="211"/>
    </row>
    <row r="31" customFormat="false" ht="13.35" hidden="false" customHeight="true" outlineLevel="0" collapsed="false">
      <c r="A31" s="65"/>
      <c r="B31" s="81" t="s">
        <v>92</v>
      </c>
      <c r="C31" s="82" t="n">
        <v>122</v>
      </c>
      <c r="D31" s="83" t="n">
        <f aca="false">E31+F31+G31</f>
        <v>1320</v>
      </c>
      <c r="E31" s="212" t="n">
        <v>1210</v>
      </c>
      <c r="F31" s="213" t="n">
        <v>110</v>
      </c>
      <c r="G31" s="214" t="n">
        <v>0</v>
      </c>
      <c r="H31" s="215"/>
      <c r="I31" s="215"/>
      <c r="J31" s="215"/>
      <c r="K31" s="215"/>
      <c r="L31" s="216"/>
      <c r="N31" s="20"/>
      <c r="O31" s="81" t="s">
        <v>93</v>
      </c>
      <c r="P31" s="146" t="n">
        <v>303</v>
      </c>
      <c r="Q31" s="208" t="n">
        <f aca="false">R31+S31+T31</f>
        <v>1160</v>
      </c>
      <c r="R31" s="84" t="n">
        <v>830</v>
      </c>
      <c r="S31" s="209" t="n">
        <v>0</v>
      </c>
      <c r="T31" s="209" t="n">
        <v>330</v>
      </c>
      <c r="U31" s="210"/>
      <c r="V31" s="210"/>
      <c r="W31" s="210"/>
      <c r="X31" s="210"/>
      <c r="Y31" s="211"/>
    </row>
    <row r="32" customFormat="false" ht="13.35" hidden="false" customHeight="true" outlineLevel="0" collapsed="false">
      <c r="A32" s="65"/>
      <c r="B32" s="121" t="s">
        <v>94</v>
      </c>
      <c r="C32" s="93" t="n">
        <v>123</v>
      </c>
      <c r="D32" s="94" t="n">
        <f aca="false">E32+F32+G32</f>
        <v>970</v>
      </c>
      <c r="E32" s="172" t="n">
        <v>540</v>
      </c>
      <c r="F32" s="173" t="n">
        <v>170</v>
      </c>
      <c r="G32" s="174" t="n">
        <v>260</v>
      </c>
      <c r="H32" s="217"/>
      <c r="I32" s="217"/>
      <c r="J32" s="217"/>
      <c r="K32" s="217"/>
      <c r="L32" s="218"/>
      <c r="N32" s="20"/>
      <c r="O32" s="121" t="s">
        <v>95</v>
      </c>
      <c r="P32" s="122" t="n">
        <v>304</v>
      </c>
      <c r="Q32" s="219" t="n">
        <f aca="false">R32+S32+T32</f>
        <v>1520</v>
      </c>
      <c r="R32" s="172" t="n">
        <v>1220</v>
      </c>
      <c r="S32" s="220" t="n">
        <v>20</v>
      </c>
      <c r="T32" s="220" t="n">
        <v>280</v>
      </c>
      <c r="U32" s="221"/>
      <c r="V32" s="221"/>
      <c r="W32" s="221"/>
      <c r="X32" s="221"/>
      <c r="Y32" s="222"/>
    </row>
    <row r="33" customFormat="false" ht="13.35" hidden="false" customHeight="true" outlineLevel="0" collapsed="false">
      <c r="A33" s="65" t="s">
        <v>96</v>
      </c>
      <c r="B33" s="66" t="s">
        <v>97</v>
      </c>
      <c r="C33" s="67" t="n">
        <v>124</v>
      </c>
      <c r="D33" s="68" t="n">
        <f aca="false">E33+F33+G33</f>
        <v>1370</v>
      </c>
      <c r="E33" s="203" t="n">
        <v>980</v>
      </c>
      <c r="F33" s="204" t="n">
        <v>0</v>
      </c>
      <c r="G33" s="205" t="n">
        <v>390</v>
      </c>
      <c r="H33" s="206"/>
      <c r="I33" s="206"/>
      <c r="J33" s="206"/>
      <c r="K33" s="206"/>
      <c r="L33" s="207"/>
      <c r="N33" s="223" t="s">
        <v>98</v>
      </c>
      <c r="O33" s="66" t="s">
        <v>99</v>
      </c>
      <c r="P33" s="112" t="n">
        <v>305</v>
      </c>
      <c r="Q33" s="224" t="n">
        <f aca="false">R33+S33+T33</f>
        <v>2390</v>
      </c>
      <c r="R33" s="69" t="n">
        <v>1510</v>
      </c>
      <c r="S33" s="225" t="n">
        <v>0</v>
      </c>
      <c r="T33" s="225" t="n">
        <v>880</v>
      </c>
      <c r="U33" s="226"/>
      <c r="V33" s="226"/>
      <c r="W33" s="226"/>
      <c r="X33" s="226"/>
      <c r="Y33" s="227"/>
    </row>
    <row r="34" customFormat="false" ht="13.35" hidden="false" customHeight="true" outlineLevel="0" collapsed="false">
      <c r="A34" s="65"/>
      <c r="B34" s="81" t="s">
        <v>100</v>
      </c>
      <c r="C34" s="82" t="n">
        <v>125</v>
      </c>
      <c r="D34" s="83" t="n">
        <f aca="false">E34+F34+G34</f>
        <v>970</v>
      </c>
      <c r="E34" s="212" t="n">
        <v>700</v>
      </c>
      <c r="F34" s="213" t="n">
        <v>100</v>
      </c>
      <c r="G34" s="214" t="n">
        <v>170</v>
      </c>
      <c r="H34" s="215"/>
      <c r="I34" s="215"/>
      <c r="J34" s="215"/>
      <c r="K34" s="215"/>
      <c r="L34" s="216"/>
      <c r="N34" s="147" t="s">
        <v>101</v>
      </c>
      <c r="O34" s="81" t="s">
        <v>102</v>
      </c>
      <c r="P34" s="146" t="n">
        <v>307</v>
      </c>
      <c r="Q34" s="208" t="n">
        <f aca="false">R34+S34+T34</f>
        <v>1050</v>
      </c>
      <c r="R34" s="84" t="n">
        <v>640</v>
      </c>
      <c r="S34" s="209" t="n">
        <v>50</v>
      </c>
      <c r="T34" s="209" t="n">
        <v>360</v>
      </c>
      <c r="U34" s="228"/>
      <c r="V34" s="228"/>
      <c r="W34" s="228"/>
      <c r="X34" s="228"/>
      <c r="Y34" s="229"/>
    </row>
    <row r="35" customFormat="false" ht="13.35" hidden="false" customHeight="true" outlineLevel="0" collapsed="false">
      <c r="A35" s="65"/>
      <c r="B35" s="81" t="s">
        <v>103</v>
      </c>
      <c r="C35" s="82" t="n">
        <v>126</v>
      </c>
      <c r="D35" s="83" t="n">
        <f aca="false">E35+F35+G35</f>
        <v>1630</v>
      </c>
      <c r="E35" s="212" t="n">
        <v>960</v>
      </c>
      <c r="F35" s="213" t="n">
        <v>240</v>
      </c>
      <c r="G35" s="214" t="n">
        <v>430</v>
      </c>
      <c r="H35" s="215"/>
      <c r="I35" s="215"/>
      <c r="J35" s="215"/>
      <c r="K35" s="215"/>
      <c r="L35" s="216"/>
      <c r="N35" s="147"/>
      <c r="O35" s="81" t="s">
        <v>104</v>
      </c>
      <c r="P35" s="146" t="n">
        <v>308</v>
      </c>
      <c r="Q35" s="208" t="n">
        <f aca="false">R35+S35+T35</f>
        <v>1350</v>
      </c>
      <c r="R35" s="84" t="n">
        <v>680</v>
      </c>
      <c r="S35" s="209" t="n">
        <v>30</v>
      </c>
      <c r="T35" s="209" t="n">
        <v>640</v>
      </c>
      <c r="U35" s="230"/>
      <c r="V35" s="230"/>
      <c r="W35" s="230"/>
      <c r="X35" s="230"/>
      <c r="Y35" s="231"/>
    </row>
    <row r="36" customFormat="false" ht="13.35" hidden="false" customHeight="true" outlineLevel="0" collapsed="false">
      <c r="A36" s="65"/>
      <c r="B36" s="121" t="s">
        <v>105</v>
      </c>
      <c r="C36" s="93" t="n">
        <v>127</v>
      </c>
      <c r="D36" s="94" t="n">
        <f aca="false">E36+F36+G36</f>
        <v>1730</v>
      </c>
      <c r="E36" s="172" t="n">
        <v>600</v>
      </c>
      <c r="F36" s="173" t="n">
        <v>90</v>
      </c>
      <c r="G36" s="174" t="n">
        <v>1040</v>
      </c>
      <c r="H36" s="217"/>
      <c r="I36" s="217"/>
      <c r="J36" s="217"/>
      <c r="K36" s="217"/>
      <c r="L36" s="218"/>
      <c r="N36" s="147"/>
      <c r="O36" s="81" t="s">
        <v>106</v>
      </c>
      <c r="P36" s="146" t="n">
        <v>309</v>
      </c>
      <c r="Q36" s="208" t="n">
        <f aca="false">R36+S36+T36</f>
        <v>2110</v>
      </c>
      <c r="R36" s="84" t="n">
        <v>1010</v>
      </c>
      <c r="S36" s="209" t="n">
        <v>80</v>
      </c>
      <c r="T36" s="209" t="n">
        <v>1020</v>
      </c>
      <c r="U36" s="232"/>
      <c r="V36" s="232"/>
      <c r="W36" s="232"/>
      <c r="X36" s="232"/>
      <c r="Y36" s="233"/>
    </row>
    <row r="37" customFormat="false" ht="13.35" hidden="false" customHeight="true" outlineLevel="0" collapsed="false">
      <c r="A37" s="65" t="s">
        <v>107</v>
      </c>
      <c r="B37" s="66" t="s">
        <v>108</v>
      </c>
      <c r="C37" s="67" t="n">
        <v>128</v>
      </c>
      <c r="D37" s="68" t="n">
        <f aca="false">E37+F37+G37</f>
        <v>2330</v>
      </c>
      <c r="E37" s="203" t="n">
        <v>1950</v>
      </c>
      <c r="F37" s="204" t="n">
        <v>110</v>
      </c>
      <c r="G37" s="205" t="n">
        <v>270</v>
      </c>
      <c r="H37" s="234"/>
      <c r="I37" s="234"/>
      <c r="J37" s="234"/>
      <c r="K37" s="234"/>
      <c r="L37" s="235"/>
      <c r="N37" s="65" t="s">
        <v>109</v>
      </c>
      <c r="O37" s="66" t="s">
        <v>110</v>
      </c>
      <c r="P37" s="112" t="n">
        <v>311</v>
      </c>
      <c r="Q37" s="224" t="n">
        <f aca="false">R37+S37+T37</f>
        <v>2140</v>
      </c>
      <c r="R37" s="203" t="n">
        <v>1370</v>
      </c>
      <c r="S37" s="236" t="n">
        <v>0</v>
      </c>
      <c r="T37" s="236" t="n">
        <v>770</v>
      </c>
      <c r="U37" s="237"/>
      <c r="V37" s="237"/>
      <c r="W37" s="237"/>
      <c r="X37" s="237"/>
      <c r="Y37" s="238"/>
    </row>
    <row r="38" customFormat="false" ht="13.35" hidden="false" customHeight="true" outlineLevel="0" collapsed="false">
      <c r="A38" s="65"/>
      <c r="B38" s="121" t="s">
        <v>111</v>
      </c>
      <c r="C38" s="93" t="n">
        <v>129</v>
      </c>
      <c r="D38" s="94" t="n">
        <f aca="false">E38+F38+G38</f>
        <v>400</v>
      </c>
      <c r="E38" s="172" t="n">
        <v>260</v>
      </c>
      <c r="F38" s="173" t="n">
        <v>0</v>
      </c>
      <c r="G38" s="174" t="n">
        <v>140</v>
      </c>
      <c r="H38" s="217"/>
      <c r="I38" s="217"/>
      <c r="J38" s="217"/>
      <c r="K38" s="217"/>
      <c r="L38" s="218"/>
      <c r="N38" s="65"/>
      <c r="O38" s="121" t="s">
        <v>112</v>
      </c>
      <c r="P38" s="122" t="n">
        <v>312</v>
      </c>
      <c r="Q38" s="219" t="n">
        <f aca="false">R38+S38+T38</f>
        <v>2080</v>
      </c>
      <c r="R38" s="95" t="n">
        <v>1440</v>
      </c>
      <c r="S38" s="239" t="n">
        <v>0</v>
      </c>
      <c r="T38" s="239" t="n">
        <v>640</v>
      </c>
      <c r="U38" s="240"/>
      <c r="V38" s="240"/>
      <c r="W38" s="240"/>
      <c r="X38" s="240"/>
      <c r="Y38" s="241"/>
    </row>
    <row r="39" customFormat="false" ht="13.35" hidden="false" customHeight="true" outlineLevel="0" collapsed="false">
      <c r="A39" s="147" t="s">
        <v>113</v>
      </c>
      <c r="B39" s="242" t="s">
        <v>114</v>
      </c>
      <c r="C39" s="156" t="n">
        <v>130</v>
      </c>
      <c r="D39" s="157" t="n">
        <f aca="false">E39+F39+G39</f>
        <v>1180</v>
      </c>
      <c r="E39" s="158" t="n">
        <v>470</v>
      </c>
      <c r="F39" s="243" t="n">
        <v>180</v>
      </c>
      <c r="G39" s="160" t="n">
        <v>530</v>
      </c>
      <c r="H39" s="234"/>
      <c r="I39" s="234"/>
      <c r="J39" s="234"/>
      <c r="K39" s="234"/>
      <c r="L39" s="235"/>
      <c r="N39" s="65" t="s">
        <v>115</v>
      </c>
      <c r="O39" s="244" t="s">
        <v>116</v>
      </c>
      <c r="P39" s="148" t="n">
        <v>313</v>
      </c>
      <c r="Q39" s="245" t="n">
        <f aca="false">R39+S39+T39</f>
        <v>1470</v>
      </c>
      <c r="R39" s="246" t="n">
        <v>990</v>
      </c>
      <c r="S39" s="247" t="n">
        <v>0</v>
      </c>
      <c r="T39" s="247" t="n">
        <v>480</v>
      </c>
      <c r="U39" s="248"/>
      <c r="V39" s="248"/>
      <c r="W39" s="248"/>
      <c r="X39" s="248"/>
      <c r="Y39" s="249"/>
    </row>
    <row r="40" customFormat="false" ht="13.35" hidden="false" customHeight="true" outlineLevel="0" collapsed="false">
      <c r="A40" s="147"/>
      <c r="B40" s="81" t="s">
        <v>117</v>
      </c>
      <c r="C40" s="82" t="n">
        <v>131</v>
      </c>
      <c r="D40" s="83" t="n">
        <f aca="false">E40+F40+G40</f>
        <v>880</v>
      </c>
      <c r="E40" s="212" t="n">
        <v>620</v>
      </c>
      <c r="F40" s="213" t="n">
        <v>40</v>
      </c>
      <c r="G40" s="214" t="n">
        <v>220</v>
      </c>
      <c r="H40" s="215"/>
      <c r="I40" s="215"/>
      <c r="J40" s="215"/>
      <c r="K40" s="215"/>
      <c r="L40" s="216"/>
      <c r="N40" s="250"/>
      <c r="O40" s="164" t="s">
        <v>80</v>
      </c>
      <c r="P40" s="251"/>
      <c r="Q40" s="252" t="n">
        <f aca="false">SUM(Q29:Q39)</f>
        <v>18240</v>
      </c>
      <c r="R40" s="167" t="n">
        <f aca="false">SUM(R29:R39)</f>
        <v>10790</v>
      </c>
      <c r="S40" s="253" t="n">
        <f aca="false">SUM(S29:S39)</f>
        <v>1170</v>
      </c>
      <c r="T40" s="253" t="n">
        <f aca="false">SUM(T29:T39)</f>
        <v>6280</v>
      </c>
      <c r="U40" s="254"/>
      <c r="V40" s="254"/>
      <c r="W40" s="254"/>
      <c r="X40" s="254"/>
      <c r="Y40" s="255"/>
    </row>
    <row r="41" customFormat="false" ht="13.35" hidden="false" customHeight="true" outlineLevel="0" collapsed="false">
      <c r="A41" s="147"/>
      <c r="B41" s="81" t="s">
        <v>118</v>
      </c>
      <c r="C41" s="82" t="n">
        <v>132</v>
      </c>
      <c r="D41" s="83" t="n">
        <f aca="false">E41+F41+G41</f>
        <v>1770</v>
      </c>
      <c r="E41" s="212" t="n">
        <v>1350</v>
      </c>
      <c r="F41" s="213" t="n">
        <v>0</v>
      </c>
      <c r="G41" s="214" t="n">
        <v>420</v>
      </c>
      <c r="H41" s="215"/>
      <c r="I41" s="215"/>
      <c r="J41" s="215"/>
      <c r="K41" s="215"/>
      <c r="L41" s="216"/>
      <c r="N41" s="256"/>
      <c r="O41" s="257"/>
      <c r="P41" s="258"/>
      <c r="Q41" s="259"/>
      <c r="R41" s="260"/>
      <c r="S41" s="260"/>
      <c r="T41" s="260"/>
      <c r="U41" s="261"/>
      <c r="V41" s="261"/>
      <c r="W41" s="261"/>
      <c r="X41" s="261"/>
      <c r="Y41" s="261"/>
    </row>
    <row r="42" customFormat="false" ht="13.35" hidden="false" customHeight="true" outlineLevel="0" collapsed="false">
      <c r="A42" s="147"/>
      <c r="B42" s="121" t="s">
        <v>119</v>
      </c>
      <c r="C42" s="93" t="n">
        <v>133</v>
      </c>
      <c r="D42" s="94" t="n">
        <f aca="false">E42+F42+G42</f>
        <v>1260</v>
      </c>
      <c r="E42" s="172" t="n">
        <v>770</v>
      </c>
      <c r="F42" s="173" t="n">
        <v>230</v>
      </c>
      <c r="G42" s="174" t="n">
        <v>260</v>
      </c>
      <c r="H42" s="217"/>
      <c r="I42" s="217"/>
      <c r="J42" s="217"/>
      <c r="K42" s="217"/>
      <c r="L42" s="218"/>
      <c r="N42" s="13"/>
      <c r="O42" s="262" t="s">
        <v>120</v>
      </c>
      <c r="P42" s="15" t="s">
        <v>4</v>
      </c>
      <c r="Q42" s="16" t="s">
        <v>5</v>
      </c>
      <c r="R42" s="17" t="s">
        <v>6</v>
      </c>
      <c r="S42" s="18" t="s">
        <v>7</v>
      </c>
      <c r="T42" s="18" t="s">
        <v>8</v>
      </c>
      <c r="U42" s="19" t="s">
        <v>9</v>
      </c>
      <c r="V42" s="19" t="s">
        <v>10</v>
      </c>
      <c r="W42" s="19" t="s">
        <v>11</v>
      </c>
      <c r="X42" s="19" t="s">
        <v>12</v>
      </c>
      <c r="Y42" s="19" t="s">
        <v>13</v>
      </c>
    </row>
    <row r="43" customFormat="false" ht="13.35" hidden="false" customHeight="true" outlineLevel="0" collapsed="false">
      <c r="A43" s="65" t="s">
        <v>121</v>
      </c>
      <c r="B43" s="66" t="s">
        <v>122</v>
      </c>
      <c r="C43" s="67" t="n">
        <v>134</v>
      </c>
      <c r="D43" s="68" t="n">
        <f aca="false">E43+F43+G43</f>
        <v>1060</v>
      </c>
      <c r="E43" s="203" t="n">
        <v>770</v>
      </c>
      <c r="F43" s="204" t="n">
        <v>110</v>
      </c>
      <c r="G43" s="205" t="n">
        <v>180</v>
      </c>
      <c r="H43" s="206"/>
      <c r="I43" s="206"/>
      <c r="J43" s="206"/>
      <c r="K43" s="206"/>
      <c r="L43" s="207"/>
      <c r="N43" s="263" t="s">
        <v>123</v>
      </c>
      <c r="O43" s="264" t="s">
        <v>123</v>
      </c>
      <c r="P43" s="265" t="n">
        <v>401</v>
      </c>
      <c r="Q43" s="266" t="n">
        <f aca="false">R43+S43+T43</f>
        <v>1450</v>
      </c>
      <c r="R43" s="267" t="n">
        <v>950</v>
      </c>
      <c r="S43" s="268" t="n">
        <v>0</v>
      </c>
      <c r="T43" s="268" t="n">
        <v>500</v>
      </c>
      <c r="U43" s="269"/>
      <c r="V43" s="269"/>
      <c r="W43" s="269"/>
      <c r="X43" s="269"/>
      <c r="Y43" s="270"/>
    </row>
    <row r="44" customFormat="false" ht="13.35" hidden="false" customHeight="true" outlineLevel="0" collapsed="false">
      <c r="A44" s="65"/>
      <c r="B44" s="81" t="s">
        <v>124</v>
      </c>
      <c r="C44" s="82" t="n">
        <v>135</v>
      </c>
      <c r="D44" s="83" t="n">
        <f aca="false">E44+F44+G44</f>
        <v>1010</v>
      </c>
      <c r="E44" s="212" t="n">
        <v>630</v>
      </c>
      <c r="F44" s="213" t="n">
        <v>150</v>
      </c>
      <c r="G44" s="214" t="n">
        <v>230</v>
      </c>
      <c r="H44" s="151"/>
      <c r="I44" s="151"/>
      <c r="J44" s="151"/>
      <c r="K44" s="151"/>
      <c r="L44" s="152"/>
      <c r="N44" s="263"/>
      <c r="O44" s="92" t="s">
        <v>125</v>
      </c>
      <c r="P44" s="271" t="n">
        <v>402</v>
      </c>
      <c r="Q44" s="97" t="n">
        <f aca="false">R44+S44+T44</f>
        <v>610</v>
      </c>
      <c r="R44" s="95" t="n">
        <v>430</v>
      </c>
      <c r="S44" s="96" t="n">
        <v>0</v>
      </c>
      <c r="T44" s="96" t="n">
        <v>180</v>
      </c>
      <c r="U44" s="240"/>
      <c r="V44" s="240"/>
      <c r="W44" s="240"/>
      <c r="X44" s="240"/>
      <c r="Y44" s="124"/>
    </row>
    <row r="45" customFormat="false" ht="13.35" hidden="false" customHeight="true" outlineLevel="0" collapsed="false">
      <c r="A45" s="65"/>
      <c r="B45" s="121" t="s">
        <v>126</v>
      </c>
      <c r="C45" s="93" t="n">
        <v>136</v>
      </c>
      <c r="D45" s="94" t="n">
        <f aca="false">E45+F45+G45</f>
        <v>690</v>
      </c>
      <c r="E45" s="172" t="n">
        <v>690</v>
      </c>
      <c r="F45" s="173" t="n">
        <v>0</v>
      </c>
      <c r="G45" s="174" t="n">
        <v>0</v>
      </c>
      <c r="H45" s="217"/>
      <c r="I45" s="217"/>
      <c r="J45" s="217"/>
      <c r="K45" s="217"/>
      <c r="L45" s="218"/>
      <c r="N45" s="147" t="s">
        <v>127</v>
      </c>
      <c r="O45" s="88" t="s">
        <v>128</v>
      </c>
      <c r="P45" s="272" t="n">
        <v>403</v>
      </c>
      <c r="Q45" s="89" t="n">
        <f aca="false">R45+S45+T45</f>
        <v>1910</v>
      </c>
      <c r="R45" s="69" t="n">
        <v>930</v>
      </c>
      <c r="S45" s="70" t="n">
        <v>630</v>
      </c>
      <c r="T45" s="70" t="n">
        <v>350</v>
      </c>
      <c r="U45" s="237"/>
      <c r="V45" s="237"/>
      <c r="W45" s="237"/>
      <c r="X45" s="237"/>
      <c r="Y45" s="72"/>
    </row>
    <row r="46" customFormat="false" ht="13.35" hidden="false" customHeight="true" outlineLevel="0" collapsed="false">
      <c r="A46" s="65" t="s">
        <v>129</v>
      </c>
      <c r="B46" s="66" t="s">
        <v>130</v>
      </c>
      <c r="C46" s="67" t="n">
        <v>137</v>
      </c>
      <c r="D46" s="68" t="n">
        <f aca="false">E46+F46+G46</f>
        <v>1190</v>
      </c>
      <c r="E46" s="203" t="n">
        <v>1030</v>
      </c>
      <c r="F46" s="204" t="n">
        <v>0</v>
      </c>
      <c r="G46" s="205" t="n">
        <v>160</v>
      </c>
      <c r="H46" s="90"/>
      <c r="I46" s="90"/>
      <c r="J46" s="90"/>
      <c r="K46" s="90"/>
      <c r="L46" s="91"/>
      <c r="N46" s="109" t="s">
        <v>131</v>
      </c>
      <c r="O46" s="88" t="s">
        <v>132</v>
      </c>
      <c r="P46" s="273" t="n">
        <v>405</v>
      </c>
      <c r="Q46" s="274" t="n">
        <f aca="false">R46+S46+T46</f>
        <v>2520</v>
      </c>
      <c r="R46" s="69" t="n">
        <v>1610</v>
      </c>
      <c r="S46" s="70" t="n">
        <v>210</v>
      </c>
      <c r="T46" s="70" t="n">
        <v>700</v>
      </c>
      <c r="U46" s="237"/>
      <c r="V46" s="237"/>
      <c r="W46" s="237"/>
      <c r="X46" s="237"/>
      <c r="Y46" s="72"/>
    </row>
    <row r="47" customFormat="false" ht="13.35" hidden="false" customHeight="true" outlineLevel="0" collapsed="false">
      <c r="A47" s="65"/>
      <c r="B47" s="121" t="s">
        <v>133</v>
      </c>
      <c r="C47" s="93" t="n">
        <v>138</v>
      </c>
      <c r="D47" s="94" t="n">
        <f aca="false">E47+F47+G47</f>
        <v>1780</v>
      </c>
      <c r="E47" s="172" t="n">
        <v>1500</v>
      </c>
      <c r="F47" s="173" t="n">
        <v>160</v>
      </c>
      <c r="G47" s="174" t="n">
        <v>120</v>
      </c>
      <c r="H47" s="275"/>
      <c r="I47" s="275"/>
      <c r="J47" s="275"/>
      <c r="K47" s="275"/>
      <c r="L47" s="276"/>
      <c r="N47" s="109"/>
      <c r="O47" s="277" t="s">
        <v>134</v>
      </c>
      <c r="P47" s="278" t="n">
        <v>406</v>
      </c>
      <c r="Q47" s="279" t="n">
        <f aca="false">R47+S47+T47</f>
        <v>2820</v>
      </c>
      <c r="R47" s="116" t="n">
        <v>1340</v>
      </c>
      <c r="S47" s="117" t="n">
        <v>640</v>
      </c>
      <c r="T47" s="117" t="n">
        <v>840</v>
      </c>
      <c r="U47" s="280"/>
      <c r="V47" s="280"/>
      <c r="W47" s="280"/>
      <c r="X47" s="280"/>
      <c r="Y47" s="281"/>
    </row>
    <row r="48" customFormat="false" ht="13.35" hidden="false" customHeight="true" outlineLevel="0" collapsed="false">
      <c r="A48" s="109" t="s">
        <v>135</v>
      </c>
      <c r="B48" s="282" t="s">
        <v>136</v>
      </c>
      <c r="C48" s="114" t="n">
        <v>140</v>
      </c>
      <c r="D48" s="283" t="n">
        <f aca="false">E48+F48+G48</f>
        <v>1260</v>
      </c>
      <c r="E48" s="284" t="n">
        <v>1260</v>
      </c>
      <c r="F48" s="285" t="n">
        <v>0</v>
      </c>
      <c r="G48" s="286" t="n">
        <v>0</v>
      </c>
      <c r="H48" s="287"/>
      <c r="I48" s="287"/>
      <c r="J48" s="287"/>
      <c r="K48" s="287"/>
      <c r="L48" s="288"/>
      <c r="N48" s="147" t="s">
        <v>137</v>
      </c>
      <c r="O48" s="74" t="s">
        <v>138</v>
      </c>
      <c r="P48" s="289" t="n">
        <v>409</v>
      </c>
      <c r="Q48" s="102" t="n">
        <f aca="false">R48+S48+T48</f>
        <v>2810</v>
      </c>
      <c r="R48" s="101" t="n">
        <v>1720</v>
      </c>
      <c r="S48" s="78" t="n">
        <v>10</v>
      </c>
      <c r="T48" s="78" t="n">
        <v>1080</v>
      </c>
      <c r="U48" s="290"/>
      <c r="V48" s="290"/>
      <c r="W48" s="290"/>
      <c r="X48" s="290"/>
      <c r="Y48" s="128"/>
    </row>
    <row r="49" customFormat="false" ht="13.35" hidden="false" customHeight="true" outlineLevel="0" collapsed="false">
      <c r="A49" s="147" t="s">
        <v>139</v>
      </c>
      <c r="B49" s="291" t="s">
        <v>140</v>
      </c>
      <c r="C49" s="148" t="n">
        <v>140</v>
      </c>
      <c r="D49" s="100" t="n">
        <f aca="false">E49+F49+G49</f>
        <v>970</v>
      </c>
      <c r="E49" s="292" t="n">
        <v>970</v>
      </c>
      <c r="F49" s="293" t="n">
        <v>0</v>
      </c>
      <c r="G49" s="294" t="n">
        <v>0</v>
      </c>
      <c r="H49" s="127"/>
      <c r="I49" s="127"/>
      <c r="J49" s="127"/>
      <c r="K49" s="127"/>
      <c r="L49" s="128"/>
      <c r="N49" s="65" t="s">
        <v>141</v>
      </c>
      <c r="O49" s="74" t="s">
        <v>142</v>
      </c>
      <c r="P49" s="289" t="n">
        <v>411</v>
      </c>
      <c r="Q49" s="102" t="n">
        <f aca="false">R49+S49+T49</f>
        <v>2680</v>
      </c>
      <c r="R49" s="101" t="n">
        <v>2340</v>
      </c>
      <c r="S49" s="78" t="n">
        <v>0</v>
      </c>
      <c r="T49" s="78" t="n">
        <v>340</v>
      </c>
      <c r="U49" s="295"/>
      <c r="V49" s="295"/>
      <c r="W49" s="295"/>
      <c r="X49" s="295"/>
      <c r="Y49" s="128"/>
    </row>
    <row r="50" customFormat="false" ht="13.35" hidden="false" customHeight="true" outlineLevel="0" collapsed="false">
      <c r="A50" s="65" t="s">
        <v>143</v>
      </c>
      <c r="B50" s="66" t="s">
        <v>144</v>
      </c>
      <c r="C50" s="67" t="n">
        <v>141</v>
      </c>
      <c r="D50" s="68" t="n">
        <f aca="false">E50+F50+G50</f>
        <v>2440</v>
      </c>
      <c r="E50" s="203" t="n">
        <v>1640</v>
      </c>
      <c r="F50" s="204" t="n">
        <v>210</v>
      </c>
      <c r="G50" s="205" t="n">
        <v>590</v>
      </c>
      <c r="H50" s="71"/>
      <c r="I50" s="71"/>
      <c r="J50" s="71"/>
      <c r="K50" s="71"/>
      <c r="L50" s="72"/>
      <c r="N50" s="65" t="s">
        <v>145</v>
      </c>
      <c r="O50" s="74" t="s">
        <v>146</v>
      </c>
      <c r="P50" s="289" t="n">
        <v>408</v>
      </c>
      <c r="Q50" s="102" t="n">
        <f aca="false">R50+S50+T50</f>
        <v>3800</v>
      </c>
      <c r="R50" s="292" t="n">
        <v>3160</v>
      </c>
      <c r="S50" s="293" t="n">
        <v>0</v>
      </c>
      <c r="T50" s="293" t="n">
        <v>640</v>
      </c>
      <c r="U50" s="290"/>
      <c r="V50" s="290"/>
      <c r="W50" s="290"/>
      <c r="X50" s="290"/>
      <c r="Y50" s="128"/>
    </row>
    <row r="51" customFormat="false" ht="13.35" hidden="false" customHeight="true" outlineLevel="0" collapsed="false">
      <c r="A51" s="65"/>
      <c r="B51" s="121" t="s">
        <v>147</v>
      </c>
      <c r="C51" s="93" t="n">
        <v>142</v>
      </c>
      <c r="D51" s="94" t="n">
        <f aca="false">E51+F51+G51</f>
        <v>2010</v>
      </c>
      <c r="E51" s="172" t="n">
        <v>1520</v>
      </c>
      <c r="F51" s="173" t="n">
        <v>0</v>
      </c>
      <c r="G51" s="174" t="n">
        <v>490</v>
      </c>
      <c r="H51" s="123"/>
      <c r="I51" s="123"/>
      <c r="J51" s="123"/>
      <c r="K51" s="123"/>
      <c r="L51" s="124"/>
      <c r="N51" s="65" t="s">
        <v>148</v>
      </c>
      <c r="O51" s="74" t="s">
        <v>149</v>
      </c>
      <c r="P51" s="289" t="n">
        <v>412</v>
      </c>
      <c r="Q51" s="102" t="n">
        <f aca="false">R51+S51+T51</f>
        <v>2430</v>
      </c>
      <c r="R51" s="101" t="n">
        <v>2220</v>
      </c>
      <c r="S51" s="78" t="n">
        <v>0</v>
      </c>
      <c r="T51" s="78" t="n">
        <v>210</v>
      </c>
      <c r="U51" s="295"/>
      <c r="V51" s="295"/>
      <c r="W51" s="295"/>
      <c r="X51" s="295"/>
      <c r="Y51" s="128"/>
    </row>
    <row r="52" customFormat="false" ht="13.35" hidden="false" customHeight="true" outlineLevel="0" collapsed="false">
      <c r="A52" s="65" t="s">
        <v>150</v>
      </c>
      <c r="B52" s="296" t="s">
        <v>151</v>
      </c>
      <c r="C52" s="297" t="n">
        <v>143</v>
      </c>
      <c r="D52" s="298" t="n">
        <f aca="false">E52+F52+G52</f>
        <v>1290</v>
      </c>
      <c r="E52" s="203" t="n">
        <v>1100</v>
      </c>
      <c r="F52" s="204" t="n">
        <v>40</v>
      </c>
      <c r="G52" s="205" t="n">
        <v>150</v>
      </c>
      <c r="H52" s="299"/>
      <c r="I52" s="299"/>
      <c r="J52" s="299"/>
      <c r="K52" s="299"/>
      <c r="L52" s="300"/>
      <c r="N52" s="301"/>
      <c r="O52" s="302" t="s">
        <v>80</v>
      </c>
      <c r="P52" s="303"/>
      <c r="Q52" s="304" t="n">
        <f aca="false">SUM(Q43:Q51)</f>
        <v>21030</v>
      </c>
      <c r="R52" s="305" t="n">
        <f aca="false">SUM(R43:R51)</f>
        <v>14700</v>
      </c>
      <c r="S52" s="253" t="n">
        <f aca="false">SUM(S43:S51)</f>
        <v>1490</v>
      </c>
      <c r="T52" s="253" t="n">
        <f aca="false">SUM(T43:T51)</f>
        <v>4840</v>
      </c>
      <c r="U52" s="254"/>
      <c r="V52" s="254"/>
      <c r="W52" s="254"/>
      <c r="X52" s="254"/>
      <c r="Y52" s="255"/>
    </row>
    <row r="53" customFormat="false" ht="13.35" hidden="false" customHeight="true" outlineLevel="0" collapsed="false">
      <c r="A53" s="65"/>
      <c r="B53" s="306" t="s">
        <v>143</v>
      </c>
      <c r="C53" s="307" t="n">
        <v>144</v>
      </c>
      <c r="D53" s="308" t="n">
        <f aca="false">E53+F53+G53</f>
        <v>1750</v>
      </c>
      <c r="E53" s="212" t="n">
        <v>1340</v>
      </c>
      <c r="F53" s="213" t="n">
        <v>170</v>
      </c>
      <c r="G53" s="214" t="n">
        <v>240</v>
      </c>
      <c r="H53" s="309"/>
      <c r="I53" s="309"/>
      <c r="J53" s="309"/>
      <c r="K53" s="309"/>
      <c r="L53" s="310"/>
      <c r="N53" s="311"/>
      <c r="P53" s="312"/>
      <c r="Q53" s="313"/>
      <c r="R53" s="314"/>
      <c r="S53" s="314"/>
      <c r="T53" s="314"/>
      <c r="U53" s="311"/>
      <c r="V53" s="311"/>
      <c r="W53" s="311"/>
      <c r="X53" s="311"/>
      <c r="Y53" s="311"/>
    </row>
    <row r="54" customFormat="false" ht="13.35" hidden="false" customHeight="true" outlineLevel="0" collapsed="false">
      <c r="A54" s="65"/>
      <c r="B54" s="81" t="s">
        <v>152</v>
      </c>
      <c r="C54" s="82" t="n">
        <v>145</v>
      </c>
      <c r="D54" s="83" t="n">
        <f aca="false">E54+F54+G54</f>
        <v>340</v>
      </c>
      <c r="E54" s="212" t="n">
        <v>340</v>
      </c>
      <c r="F54" s="213" t="n">
        <v>0</v>
      </c>
      <c r="G54" s="214" t="n">
        <v>0</v>
      </c>
      <c r="H54" s="215"/>
      <c r="I54" s="215"/>
      <c r="J54" s="215"/>
      <c r="K54" s="215"/>
      <c r="L54" s="216"/>
      <c r="N54" s="13"/>
      <c r="O54" s="14" t="s">
        <v>153</v>
      </c>
      <c r="P54" s="15" t="s">
        <v>4</v>
      </c>
      <c r="Q54" s="16" t="s">
        <v>5</v>
      </c>
      <c r="R54" s="17" t="s">
        <v>6</v>
      </c>
      <c r="S54" s="18" t="s">
        <v>7</v>
      </c>
      <c r="T54" s="18" t="s">
        <v>8</v>
      </c>
      <c r="U54" s="19" t="s">
        <v>9</v>
      </c>
      <c r="V54" s="19" t="s">
        <v>10</v>
      </c>
      <c r="W54" s="19" t="s">
        <v>11</v>
      </c>
      <c r="X54" s="19" t="s">
        <v>12</v>
      </c>
      <c r="Y54" s="19" t="s">
        <v>13</v>
      </c>
    </row>
    <row r="55" customFormat="false" ht="13.35" hidden="false" customHeight="true" outlineLevel="0" collapsed="false">
      <c r="A55" s="65"/>
      <c r="B55" s="121" t="s">
        <v>154</v>
      </c>
      <c r="C55" s="93" t="n">
        <v>146</v>
      </c>
      <c r="D55" s="94" t="n">
        <f aca="false">E55+F55+G55</f>
        <v>910</v>
      </c>
      <c r="E55" s="172" t="n">
        <v>790</v>
      </c>
      <c r="F55" s="173" t="n">
        <v>0</v>
      </c>
      <c r="G55" s="174" t="n">
        <v>120</v>
      </c>
      <c r="H55" s="217"/>
      <c r="I55" s="217"/>
      <c r="J55" s="217"/>
      <c r="K55" s="217"/>
      <c r="L55" s="218"/>
      <c r="N55" s="20" t="s">
        <v>155</v>
      </c>
      <c r="O55" s="315" t="s">
        <v>156</v>
      </c>
      <c r="P55" s="316" t="n">
        <v>501</v>
      </c>
      <c r="Q55" s="266" t="n">
        <f aca="false">R55+S55+T55</f>
        <v>1880</v>
      </c>
      <c r="R55" s="267" t="n">
        <v>1640</v>
      </c>
      <c r="S55" s="268" t="n">
        <v>0</v>
      </c>
      <c r="T55" s="268" t="n">
        <v>240</v>
      </c>
      <c r="U55" s="317"/>
      <c r="V55" s="317"/>
      <c r="W55" s="317"/>
      <c r="X55" s="317"/>
      <c r="Y55" s="318"/>
    </row>
    <row r="56" customFormat="false" ht="13.35" hidden="false" customHeight="true" outlineLevel="0" collapsed="false">
      <c r="A56" s="65" t="s">
        <v>157</v>
      </c>
      <c r="B56" s="66" t="s">
        <v>158</v>
      </c>
      <c r="C56" s="67" t="n">
        <v>147</v>
      </c>
      <c r="D56" s="68" t="n">
        <f aca="false">E56+F56+G56</f>
        <v>1510</v>
      </c>
      <c r="E56" s="203" t="n">
        <v>1020</v>
      </c>
      <c r="F56" s="204" t="n">
        <v>60</v>
      </c>
      <c r="G56" s="205" t="n">
        <v>430</v>
      </c>
      <c r="H56" s="206"/>
      <c r="I56" s="206"/>
      <c r="J56" s="206"/>
      <c r="K56" s="206"/>
      <c r="L56" s="207"/>
      <c r="N56" s="20"/>
      <c r="O56" s="105" t="s">
        <v>159</v>
      </c>
      <c r="P56" s="319" t="n">
        <v>503</v>
      </c>
      <c r="Q56" s="97" t="n">
        <f aca="false">R56+S56+T56</f>
        <v>1210</v>
      </c>
      <c r="R56" s="95" t="n">
        <v>490</v>
      </c>
      <c r="S56" s="96" t="n">
        <v>50</v>
      </c>
      <c r="T56" s="96" t="n">
        <v>670</v>
      </c>
      <c r="U56" s="320"/>
      <c r="V56" s="320"/>
      <c r="W56" s="320"/>
      <c r="X56" s="320"/>
      <c r="Y56" s="321"/>
    </row>
    <row r="57" customFormat="false" ht="13.35" hidden="false" customHeight="true" outlineLevel="0" collapsed="false">
      <c r="A57" s="65"/>
      <c r="B57" s="81" t="s">
        <v>160</v>
      </c>
      <c r="C57" s="82" t="n">
        <v>148</v>
      </c>
      <c r="D57" s="83" t="n">
        <f aca="false">E57+F57+G57</f>
        <v>1710</v>
      </c>
      <c r="E57" s="212" t="n">
        <v>1260</v>
      </c>
      <c r="F57" s="213" t="n">
        <v>0</v>
      </c>
      <c r="G57" s="214" t="n">
        <v>450</v>
      </c>
      <c r="H57" s="215"/>
      <c r="I57" s="215"/>
      <c r="J57" s="215"/>
      <c r="K57" s="215"/>
      <c r="L57" s="216"/>
      <c r="N57" s="109" t="s">
        <v>161</v>
      </c>
      <c r="O57" s="322" t="s">
        <v>162</v>
      </c>
      <c r="P57" s="323" t="n">
        <v>502</v>
      </c>
      <c r="Q57" s="324" t="n">
        <f aca="false">R57+S57+T57</f>
        <v>3210</v>
      </c>
      <c r="R57" s="325" t="n">
        <v>1360</v>
      </c>
      <c r="S57" s="326" t="n">
        <v>740</v>
      </c>
      <c r="T57" s="326" t="n">
        <v>1110</v>
      </c>
      <c r="U57" s="327"/>
      <c r="V57" s="327"/>
      <c r="W57" s="327"/>
      <c r="X57" s="327"/>
      <c r="Y57" s="328"/>
    </row>
    <row r="58" customFormat="false" ht="13.35" hidden="false" customHeight="true" outlineLevel="0" collapsed="false">
      <c r="A58" s="65"/>
      <c r="B58" s="121" t="s">
        <v>163</v>
      </c>
      <c r="C58" s="93" t="n">
        <v>149</v>
      </c>
      <c r="D58" s="94" t="n">
        <f aca="false">E58+F58+G58</f>
        <v>1800</v>
      </c>
      <c r="E58" s="172" t="n">
        <v>1240</v>
      </c>
      <c r="F58" s="173" t="n">
        <v>0</v>
      </c>
      <c r="G58" s="174" t="n">
        <v>560</v>
      </c>
      <c r="H58" s="217"/>
      <c r="I58" s="217"/>
      <c r="J58" s="217"/>
      <c r="K58" s="217"/>
      <c r="L58" s="218"/>
      <c r="N58" s="109"/>
      <c r="O58" s="329" t="s">
        <v>164</v>
      </c>
      <c r="P58" s="323" t="n">
        <v>504</v>
      </c>
      <c r="Q58" s="150" t="n">
        <f aca="false">R58+S58+T58</f>
        <v>2120</v>
      </c>
      <c r="R58" s="84" t="n">
        <v>1620</v>
      </c>
      <c r="S58" s="85" t="n">
        <v>40</v>
      </c>
      <c r="T58" s="85" t="n">
        <v>460</v>
      </c>
      <c r="U58" s="330"/>
      <c r="V58" s="330"/>
      <c r="W58" s="330"/>
      <c r="X58" s="330"/>
      <c r="Y58" s="331"/>
    </row>
    <row r="59" customFormat="false" ht="13.35" hidden="false" customHeight="true" outlineLevel="0" collapsed="false">
      <c r="A59" s="65" t="s">
        <v>165</v>
      </c>
      <c r="B59" s="66" t="s">
        <v>166</v>
      </c>
      <c r="C59" s="67" t="n">
        <v>150</v>
      </c>
      <c r="D59" s="68" t="n">
        <f aca="false">E59+F59+G59</f>
        <v>1510</v>
      </c>
      <c r="E59" s="203" t="n">
        <v>470</v>
      </c>
      <c r="F59" s="204" t="n">
        <v>210</v>
      </c>
      <c r="G59" s="205" t="n">
        <v>830</v>
      </c>
      <c r="H59" s="206"/>
      <c r="I59" s="206"/>
      <c r="J59" s="206"/>
      <c r="K59" s="206"/>
      <c r="L59" s="207"/>
      <c r="N59" s="332" t="s">
        <v>167</v>
      </c>
      <c r="O59" s="333" t="s">
        <v>167</v>
      </c>
      <c r="P59" s="319" t="n">
        <v>505</v>
      </c>
      <c r="Q59" s="97" t="n">
        <f aca="false">R59+S59+T59</f>
        <v>690</v>
      </c>
      <c r="R59" s="95" t="n">
        <v>690</v>
      </c>
      <c r="S59" s="96" t="n">
        <v>0</v>
      </c>
      <c r="T59" s="96" t="n">
        <v>0</v>
      </c>
      <c r="U59" s="320"/>
      <c r="V59" s="320"/>
      <c r="W59" s="320"/>
      <c r="X59" s="320"/>
      <c r="Y59" s="334"/>
    </row>
    <row r="60" customFormat="false" ht="13.35" hidden="false" customHeight="true" outlineLevel="0" collapsed="false">
      <c r="A60" s="65"/>
      <c r="B60" s="81" t="s">
        <v>168</v>
      </c>
      <c r="C60" s="82" t="n">
        <v>151</v>
      </c>
      <c r="D60" s="83" t="n">
        <f aca="false">E60+F60+G60</f>
        <v>2190</v>
      </c>
      <c r="E60" s="212" t="n">
        <v>1200</v>
      </c>
      <c r="F60" s="213" t="n">
        <v>190</v>
      </c>
      <c r="G60" s="214" t="n">
        <v>800</v>
      </c>
      <c r="H60" s="215"/>
      <c r="I60" s="215"/>
      <c r="J60" s="215"/>
      <c r="K60" s="215"/>
      <c r="L60" s="216"/>
      <c r="N60" s="65" t="s">
        <v>169</v>
      </c>
      <c r="O60" s="335" t="s">
        <v>170</v>
      </c>
      <c r="P60" s="289" t="n">
        <v>506</v>
      </c>
      <c r="Q60" s="102" t="n">
        <f aca="false">R60+S60+T60</f>
        <v>1400</v>
      </c>
      <c r="R60" s="101" t="n">
        <v>1040</v>
      </c>
      <c r="S60" s="78" t="n">
        <v>0</v>
      </c>
      <c r="T60" s="78" t="n">
        <v>360</v>
      </c>
      <c r="U60" s="79"/>
      <c r="V60" s="79"/>
      <c r="W60" s="79"/>
      <c r="X60" s="79"/>
      <c r="Y60" s="80"/>
    </row>
    <row r="61" customFormat="false" ht="13.35" hidden="false" customHeight="true" outlineLevel="0" collapsed="false">
      <c r="A61" s="65"/>
      <c r="B61" s="81" t="s">
        <v>171</v>
      </c>
      <c r="C61" s="82" t="n">
        <v>152</v>
      </c>
      <c r="D61" s="83" t="n">
        <f aca="false">E61+F61+G61</f>
        <v>800</v>
      </c>
      <c r="E61" s="212" t="n">
        <v>380</v>
      </c>
      <c r="F61" s="213" t="n">
        <v>230</v>
      </c>
      <c r="G61" s="214" t="n">
        <v>190</v>
      </c>
      <c r="H61" s="215"/>
      <c r="I61" s="215"/>
      <c r="J61" s="215"/>
      <c r="K61" s="215"/>
      <c r="L61" s="216"/>
      <c r="N61" s="336"/>
      <c r="O61" s="337" t="s">
        <v>80</v>
      </c>
      <c r="P61" s="338"/>
      <c r="Q61" s="339" t="n">
        <f aca="false">SUM(Q55:Q60)</f>
        <v>10510</v>
      </c>
      <c r="R61" s="340" t="n">
        <f aca="false">SUM(R55:R60)</f>
        <v>6840</v>
      </c>
      <c r="S61" s="341" t="n">
        <f aca="false">SUM(S55:S60)</f>
        <v>830</v>
      </c>
      <c r="T61" s="341" t="n">
        <f aca="false">SUM(T55:T60)</f>
        <v>2840</v>
      </c>
      <c r="U61" s="342"/>
      <c r="V61" s="342"/>
      <c r="W61" s="342"/>
      <c r="X61" s="342"/>
      <c r="Y61" s="343"/>
    </row>
    <row r="62" customFormat="false" ht="13.35" hidden="false" customHeight="true" outlineLevel="0" collapsed="false">
      <c r="A62" s="65"/>
      <c r="B62" s="121" t="s">
        <v>172</v>
      </c>
      <c r="C62" s="93" t="n">
        <v>153</v>
      </c>
      <c r="D62" s="94" t="n">
        <f aca="false">E62+F62+G62</f>
        <v>1350</v>
      </c>
      <c r="E62" s="172" t="n">
        <v>650</v>
      </c>
      <c r="F62" s="173" t="n">
        <v>0</v>
      </c>
      <c r="G62" s="174" t="n">
        <v>700</v>
      </c>
      <c r="H62" s="217"/>
      <c r="I62" s="217"/>
      <c r="J62" s="217"/>
      <c r="K62" s="217"/>
      <c r="L62" s="218"/>
      <c r="N62" s="344"/>
      <c r="O62" s="345"/>
      <c r="P62" s="346"/>
      <c r="Q62" s="347"/>
      <c r="R62" s="348"/>
      <c r="S62" s="348"/>
      <c r="T62" s="348"/>
      <c r="U62" s="349"/>
      <c r="V62" s="349"/>
      <c r="W62" s="349"/>
      <c r="X62" s="349"/>
      <c r="Y62" s="349"/>
    </row>
    <row r="63" customFormat="false" ht="13.5" hidden="false" customHeight="true" outlineLevel="0" collapsed="false">
      <c r="A63" s="65" t="s">
        <v>173</v>
      </c>
      <c r="B63" s="66" t="s">
        <v>173</v>
      </c>
      <c r="C63" s="67" t="n">
        <v>201</v>
      </c>
      <c r="D63" s="68" t="n">
        <f aca="false">E63+F63+G63</f>
        <v>1720</v>
      </c>
      <c r="E63" s="69" t="n">
        <v>1720</v>
      </c>
      <c r="F63" s="70" t="n">
        <v>0</v>
      </c>
      <c r="G63" s="70" t="n">
        <v>0</v>
      </c>
      <c r="H63" s="350"/>
      <c r="I63" s="350"/>
      <c r="J63" s="350"/>
      <c r="K63" s="350"/>
      <c r="L63" s="328"/>
      <c r="N63" s="351"/>
      <c r="O63" s="352" t="s">
        <v>174</v>
      </c>
      <c r="P63" s="353" t="s">
        <v>4</v>
      </c>
      <c r="Q63" s="16" t="s">
        <v>5</v>
      </c>
      <c r="R63" s="17" t="s">
        <v>6</v>
      </c>
      <c r="S63" s="18" t="s">
        <v>7</v>
      </c>
      <c r="T63" s="18" t="s">
        <v>8</v>
      </c>
      <c r="U63" s="19" t="s">
        <v>9</v>
      </c>
      <c r="V63" s="19" t="s">
        <v>10</v>
      </c>
      <c r="W63" s="19" t="s">
        <v>11</v>
      </c>
      <c r="X63" s="19" t="s">
        <v>12</v>
      </c>
      <c r="Y63" s="19" t="s">
        <v>13</v>
      </c>
    </row>
    <row r="64" customFormat="false" ht="13.5" hidden="false" customHeight="true" outlineLevel="0" collapsed="false">
      <c r="A64" s="65"/>
      <c r="B64" s="121" t="s">
        <v>175</v>
      </c>
      <c r="C64" s="93" t="n">
        <v>202</v>
      </c>
      <c r="D64" s="94" t="n">
        <f aca="false">E64+F64+G64</f>
        <v>1100</v>
      </c>
      <c r="E64" s="95" t="n">
        <v>1100</v>
      </c>
      <c r="F64" s="96" t="n">
        <v>0</v>
      </c>
      <c r="G64" s="96" t="n">
        <v>0</v>
      </c>
      <c r="H64" s="123"/>
      <c r="I64" s="123"/>
      <c r="J64" s="123"/>
      <c r="K64" s="123"/>
      <c r="L64" s="124"/>
      <c r="N64" s="354" t="s">
        <v>176</v>
      </c>
      <c r="O64" s="355" t="s">
        <v>177</v>
      </c>
      <c r="P64" s="356" t="n">
        <v>601</v>
      </c>
      <c r="Q64" s="131" t="n">
        <f aca="false">R64+S64+T64</f>
        <v>3510</v>
      </c>
      <c r="R64" s="132" t="n">
        <v>3240</v>
      </c>
      <c r="S64" s="133" t="n">
        <v>0</v>
      </c>
      <c r="T64" s="133" t="n">
        <v>270</v>
      </c>
      <c r="U64" s="357"/>
      <c r="V64" s="357"/>
      <c r="W64" s="357"/>
      <c r="X64" s="357"/>
      <c r="Y64" s="358"/>
    </row>
    <row r="65" customFormat="false" ht="13.5" hidden="false" customHeight="true" outlineLevel="0" collapsed="false">
      <c r="A65" s="144"/>
      <c r="B65" s="359" t="s">
        <v>80</v>
      </c>
      <c r="C65" s="360"/>
      <c r="D65" s="361" t="n">
        <f aca="false">SUM(D9:D64)</f>
        <v>90130</v>
      </c>
      <c r="E65" s="362" t="n">
        <f aca="false">SUM(E9:E64)</f>
        <v>62670</v>
      </c>
      <c r="F65" s="363" t="n">
        <f aca="false">SUM(F9:F64)</f>
        <v>7540</v>
      </c>
      <c r="G65" s="363" t="n">
        <f aca="false">SUM(G9:G64)</f>
        <v>19920</v>
      </c>
      <c r="H65" s="364"/>
      <c r="I65" s="364"/>
      <c r="J65" s="364"/>
      <c r="K65" s="364"/>
      <c r="L65" s="365"/>
      <c r="N65" s="366" t="s">
        <v>178</v>
      </c>
      <c r="O65" s="126" t="s">
        <v>179</v>
      </c>
      <c r="P65" s="289" t="n">
        <v>602</v>
      </c>
      <c r="Q65" s="76" t="n">
        <f aca="false">R65+S65+T65</f>
        <v>3180</v>
      </c>
      <c r="R65" s="101" t="n">
        <v>2350</v>
      </c>
      <c r="S65" s="78" t="n">
        <v>0</v>
      </c>
      <c r="T65" s="78" t="n">
        <v>830</v>
      </c>
      <c r="U65" s="79"/>
      <c r="V65" s="79"/>
      <c r="W65" s="79"/>
      <c r="X65" s="79"/>
      <c r="Y65" s="80"/>
    </row>
    <row r="66" customFormat="false" ht="13.5" hidden="false" customHeight="true" outlineLevel="0" collapsed="false">
      <c r="A66" s="367" t="s">
        <v>180</v>
      </c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N66" s="368" t="s">
        <v>181</v>
      </c>
      <c r="O66" s="126" t="s">
        <v>182</v>
      </c>
      <c r="P66" s="289" t="n">
        <v>603</v>
      </c>
      <c r="Q66" s="76" t="n">
        <f aca="false">R66+S66+T66</f>
        <v>2960</v>
      </c>
      <c r="R66" s="101" t="n">
        <v>2230</v>
      </c>
      <c r="S66" s="78" t="n">
        <v>0</v>
      </c>
      <c r="T66" s="78" t="n">
        <v>730</v>
      </c>
      <c r="U66" s="79"/>
      <c r="V66" s="79"/>
      <c r="W66" s="79"/>
      <c r="X66" s="79"/>
      <c r="Y66" s="80"/>
    </row>
    <row r="67" customFormat="false" ht="13.5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N67" s="368" t="s">
        <v>183</v>
      </c>
      <c r="O67" s="126" t="s">
        <v>184</v>
      </c>
      <c r="P67" s="289" t="n">
        <v>604</v>
      </c>
      <c r="Q67" s="76" t="n">
        <f aca="false">R67+S67+T67</f>
        <v>3140</v>
      </c>
      <c r="R67" s="101" t="n">
        <v>2340</v>
      </c>
      <c r="S67" s="78" t="n">
        <v>0</v>
      </c>
      <c r="T67" s="78" t="n">
        <v>800</v>
      </c>
      <c r="U67" s="79"/>
      <c r="V67" s="79"/>
      <c r="W67" s="79"/>
      <c r="X67" s="79"/>
      <c r="Y67" s="80"/>
    </row>
    <row r="68" customFormat="false" ht="13.5" hidden="false" customHeight="true" outlineLevel="0" collapsed="false">
      <c r="A68" s="369" t="s">
        <v>185</v>
      </c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N68" s="370"/>
      <c r="O68" s="371" t="s">
        <v>80</v>
      </c>
      <c r="P68" s="372"/>
      <c r="Q68" s="252" t="n">
        <f aca="false">SUM(Q64:Q67)</f>
        <v>12790</v>
      </c>
      <c r="R68" s="373" t="n">
        <f aca="false">SUM(R64:R67)</f>
        <v>10160</v>
      </c>
      <c r="S68" s="166" t="n">
        <f aca="false">SUM(S64:S67)</f>
        <v>0</v>
      </c>
      <c r="T68" s="166" t="n">
        <f aca="false">SUM(T64:T67)</f>
        <v>2630</v>
      </c>
      <c r="U68" s="374"/>
      <c r="V68" s="374"/>
      <c r="W68" s="374"/>
      <c r="X68" s="374"/>
      <c r="Y68" s="375"/>
    </row>
    <row r="69" customFormat="false" ht="13.5" hidden="false" customHeight="true" outlineLevel="0" collapsed="false">
      <c r="A69" s="369"/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  <c r="N69" s="376"/>
      <c r="O69" s="377"/>
      <c r="P69" s="378"/>
      <c r="Q69" s="178"/>
      <c r="R69" s="179"/>
      <c r="S69" s="179"/>
      <c r="T69" s="179"/>
      <c r="U69" s="379"/>
      <c r="V69" s="379"/>
      <c r="W69" s="379"/>
      <c r="X69" s="379"/>
      <c r="Y69" s="379"/>
    </row>
    <row r="70" customFormat="false" ht="13.5" hidden="false" customHeight="true" outlineLevel="0" collapsed="false">
      <c r="A70" s="380" t="s">
        <v>186</v>
      </c>
      <c r="B70" s="380"/>
      <c r="C70" s="380"/>
      <c r="D70" s="380"/>
      <c r="E70" s="380"/>
      <c r="F70" s="380"/>
      <c r="G70" s="380"/>
      <c r="H70" s="380"/>
      <c r="I70" s="380"/>
      <c r="J70" s="380"/>
      <c r="K70" s="380"/>
      <c r="L70" s="380"/>
      <c r="N70" s="381"/>
      <c r="O70" s="382" t="s">
        <v>187</v>
      </c>
      <c r="P70" s="15" t="s">
        <v>4</v>
      </c>
      <c r="Q70" s="16" t="s">
        <v>5</v>
      </c>
      <c r="R70" s="17" t="s">
        <v>6</v>
      </c>
      <c r="S70" s="18" t="s">
        <v>7</v>
      </c>
      <c r="T70" s="18" t="s">
        <v>8</v>
      </c>
      <c r="U70" s="19" t="s">
        <v>9</v>
      </c>
      <c r="V70" s="19" t="s">
        <v>10</v>
      </c>
      <c r="W70" s="19" t="s">
        <v>11</v>
      </c>
      <c r="X70" s="19" t="s">
        <v>12</v>
      </c>
      <c r="Y70" s="19" t="s">
        <v>13</v>
      </c>
    </row>
    <row r="71" customFormat="false" ht="13.5" hidden="false" customHeight="true" outlineLevel="0" collapsed="false">
      <c r="A71" s="380"/>
      <c r="B71" s="380"/>
      <c r="C71" s="380"/>
      <c r="D71" s="380"/>
      <c r="E71" s="380"/>
      <c r="F71" s="380"/>
      <c r="G71" s="380"/>
      <c r="H71" s="380"/>
      <c r="I71" s="380"/>
      <c r="J71" s="380"/>
      <c r="K71" s="380"/>
      <c r="L71" s="380"/>
      <c r="N71" s="383" t="s">
        <v>188</v>
      </c>
      <c r="O71" s="355" t="s">
        <v>189</v>
      </c>
      <c r="P71" s="356" t="n">
        <v>701</v>
      </c>
      <c r="Q71" s="131" t="n">
        <f aca="false">R71+S71+T71</f>
        <v>2920</v>
      </c>
      <c r="R71" s="132" t="n">
        <v>2920</v>
      </c>
      <c r="S71" s="133" t="n">
        <v>0</v>
      </c>
      <c r="T71" s="133" t="n">
        <v>0</v>
      </c>
      <c r="U71" s="357"/>
      <c r="V71" s="357"/>
      <c r="W71" s="357"/>
      <c r="X71" s="357"/>
      <c r="Y71" s="358"/>
    </row>
    <row r="72" customFormat="false" ht="13.5" hidden="false" customHeight="true" outlineLevel="0" collapsed="false">
      <c r="A72" s="380" t="s">
        <v>190</v>
      </c>
      <c r="B72" s="380"/>
      <c r="C72" s="380"/>
      <c r="D72" s="380"/>
      <c r="E72" s="380"/>
      <c r="F72" s="380"/>
      <c r="G72" s="380"/>
      <c r="H72" s="380"/>
      <c r="I72" s="380"/>
      <c r="J72" s="380"/>
      <c r="K72" s="380"/>
      <c r="L72" s="380"/>
      <c r="N72" s="65" t="s">
        <v>191</v>
      </c>
      <c r="O72" s="126" t="s">
        <v>192</v>
      </c>
      <c r="P72" s="289" t="n">
        <v>702</v>
      </c>
      <c r="Q72" s="100" t="n">
        <f aca="false">R72+S72+T72</f>
        <v>2610</v>
      </c>
      <c r="R72" s="101" t="n">
        <v>1220</v>
      </c>
      <c r="S72" s="78" t="n">
        <v>0</v>
      </c>
      <c r="T72" s="78" t="n">
        <v>1390</v>
      </c>
      <c r="U72" s="79"/>
      <c r="V72" s="79"/>
      <c r="W72" s="79"/>
      <c r="X72" s="79"/>
      <c r="Y72" s="80"/>
    </row>
    <row r="73" customFormat="false" ht="13.5" hidden="false" customHeight="true" outlineLevel="0" collapsed="false">
      <c r="A73" s="380"/>
      <c r="B73" s="380"/>
      <c r="C73" s="380"/>
      <c r="D73" s="380"/>
      <c r="E73" s="380"/>
      <c r="F73" s="380"/>
      <c r="G73" s="380"/>
      <c r="H73" s="380"/>
      <c r="I73" s="380"/>
      <c r="J73" s="380"/>
      <c r="K73" s="380"/>
      <c r="L73" s="380"/>
      <c r="N73" s="65" t="s">
        <v>193</v>
      </c>
      <c r="O73" s="126" t="s">
        <v>194</v>
      </c>
      <c r="P73" s="289" t="n">
        <v>703</v>
      </c>
      <c r="Q73" s="100" t="n">
        <f aca="false">R73+S73+T73</f>
        <v>4230</v>
      </c>
      <c r="R73" s="101" t="n">
        <v>3040</v>
      </c>
      <c r="S73" s="78" t="n">
        <v>0</v>
      </c>
      <c r="T73" s="78" t="n">
        <v>1190</v>
      </c>
      <c r="U73" s="79"/>
      <c r="V73" s="79"/>
      <c r="W73" s="79"/>
      <c r="X73" s="79"/>
      <c r="Y73" s="80"/>
    </row>
    <row r="74" customFormat="false" ht="13.5" hidden="false" customHeight="true" outlineLevel="0" collapsed="false">
      <c r="A74" s="384" t="s">
        <v>195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N74" s="65" t="s">
        <v>196</v>
      </c>
      <c r="O74" s="126" t="s">
        <v>197</v>
      </c>
      <c r="P74" s="289" t="n">
        <v>704</v>
      </c>
      <c r="Q74" s="100" t="n">
        <f aca="false">R74+S74+T74</f>
        <v>3180</v>
      </c>
      <c r="R74" s="101" t="n">
        <v>3180</v>
      </c>
      <c r="S74" s="78" t="n">
        <v>0</v>
      </c>
      <c r="T74" s="78" t="n">
        <v>0</v>
      </c>
      <c r="U74" s="79"/>
      <c r="V74" s="79"/>
      <c r="W74" s="79"/>
      <c r="X74" s="79"/>
      <c r="Y74" s="385"/>
    </row>
    <row r="75" customFormat="false" ht="13.5" hidden="false" customHeight="tru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N75" s="250"/>
      <c r="O75" s="164" t="s">
        <v>80</v>
      </c>
      <c r="P75" s="386"/>
      <c r="Q75" s="166" t="n">
        <f aca="false">SUM(Q71:Q74)</f>
        <v>12940</v>
      </c>
      <c r="R75" s="168" t="n">
        <f aca="false">SUM(R71:R74)</f>
        <v>10360</v>
      </c>
      <c r="S75" s="168" t="n">
        <f aca="false">SUM(S71:S74)</f>
        <v>0</v>
      </c>
      <c r="T75" s="168" t="n">
        <f aca="false">SUM(T71:T74)</f>
        <v>2580</v>
      </c>
      <c r="U75" s="254"/>
      <c r="V75" s="254"/>
      <c r="W75" s="254"/>
      <c r="X75" s="254"/>
      <c r="Y75" s="255"/>
    </row>
    <row r="76" customFormat="false" ht="11.4" hidden="false" customHeight="tru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O76" s="387"/>
      <c r="P76" s="388"/>
      <c r="Q76" s="389"/>
      <c r="R76" s="362"/>
      <c r="S76" s="362"/>
      <c r="T76" s="362"/>
      <c r="U76" s="390"/>
      <c r="V76" s="390"/>
      <c r="W76" s="390"/>
      <c r="X76" s="390"/>
      <c r="Y76" s="390"/>
    </row>
    <row r="77" customFormat="false" ht="13.5" hidden="false" customHeight="true" outlineLevel="0" collapsed="false">
      <c r="A77" s="391" t="s">
        <v>198</v>
      </c>
      <c r="B77" s="392"/>
      <c r="C77" s="393"/>
      <c r="D77" s="394"/>
      <c r="E77" s="394"/>
      <c r="F77" s="394"/>
      <c r="G77" s="394"/>
      <c r="H77" s="394"/>
      <c r="I77" s="394"/>
      <c r="J77" s="394"/>
      <c r="K77" s="394"/>
      <c r="L77" s="395"/>
      <c r="N77" s="396"/>
      <c r="O77" s="352" t="s">
        <v>199</v>
      </c>
      <c r="P77" s="15" t="s">
        <v>4</v>
      </c>
      <c r="Q77" s="16" t="s">
        <v>5</v>
      </c>
      <c r="R77" s="397" t="s">
        <v>6</v>
      </c>
      <c r="S77" s="397" t="s">
        <v>7</v>
      </c>
      <c r="T77" s="397" t="s">
        <v>8</v>
      </c>
      <c r="U77" s="19" t="s">
        <v>9</v>
      </c>
      <c r="V77" s="19" t="s">
        <v>10</v>
      </c>
      <c r="W77" s="19" t="s">
        <v>11</v>
      </c>
      <c r="X77" s="19" t="s">
        <v>12</v>
      </c>
      <c r="Y77" s="19" t="s">
        <v>13</v>
      </c>
    </row>
    <row r="78" customFormat="false" ht="13.5" hidden="false" customHeight="true" outlineLevel="0" collapsed="false">
      <c r="A78" s="398"/>
      <c r="B78" s="399"/>
      <c r="L78" s="400"/>
      <c r="N78" s="401" t="s">
        <v>200</v>
      </c>
      <c r="O78" s="264" t="s">
        <v>201</v>
      </c>
      <c r="P78" s="402" t="n">
        <v>801</v>
      </c>
      <c r="Q78" s="266" t="n">
        <f aca="false">R78+S78+T78</f>
        <v>3890</v>
      </c>
      <c r="R78" s="315" t="n">
        <v>2060</v>
      </c>
      <c r="S78" s="315" t="n">
        <v>0</v>
      </c>
      <c r="T78" s="315" t="n">
        <v>1830</v>
      </c>
      <c r="U78" s="317"/>
      <c r="V78" s="317"/>
      <c r="W78" s="317"/>
      <c r="X78" s="317"/>
      <c r="Y78" s="318"/>
    </row>
    <row r="79" customFormat="false" ht="13.5" hidden="false" customHeight="true" outlineLevel="0" collapsed="false">
      <c r="A79" s="398"/>
      <c r="B79" s="1"/>
      <c r="L79" s="400"/>
      <c r="N79" s="401" t="s">
        <v>202</v>
      </c>
      <c r="O79" s="92" t="s">
        <v>203</v>
      </c>
      <c r="P79" s="403" t="n">
        <v>802</v>
      </c>
      <c r="Q79" s="97" t="n">
        <f aca="false">R79+S79+T79</f>
        <v>4110</v>
      </c>
      <c r="R79" s="96" t="n">
        <v>2620</v>
      </c>
      <c r="S79" s="96" t="n">
        <v>70</v>
      </c>
      <c r="T79" s="96" t="n">
        <v>1420</v>
      </c>
      <c r="U79" s="123"/>
      <c r="V79" s="123"/>
      <c r="W79" s="123"/>
      <c r="X79" s="123"/>
      <c r="Y79" s="124"/>
    </row>
    <row r="80" customFormat="false" ht="13.5" hidden="false" customHeight="true" outlineLevel="0" collapsed="false">
      <c r="A80" s="404"/>
      <c r="B80" s="1"/>
      <c r="D80" s="405" t="s">
        <v>204</v>
      </c>
      <c r="E80" s="405"/>
      <c r="F80" s="406"/>
      <c r="G80" s="406"/>
      <c r="H80" s="406"/>
      <c r="I80" s="406"/>
      <c r="J80" s="406"/>
      <c r="K80" s="407" t="s">
        <v>205</v>
      </c>
      <c r="L80" s="400"/>
      <c r="N80" s="408"/>
      <c r="O80" s="409" t="s">
        <v>80</v>
      </c>
      <c r="P80" s="410"/>
      <c r="Q80" s="341" t="n">
        <f aca="false">SUM(Q78:Q79)</f>
        <v>8000</v>
      </c>
      <c r="R80" s="341" t="n">
        <f aca="false">SUM(R78:R79)</f>
        <v>4680</v>
      </c>
      <c r="S80" s="341" t="n">
        <f aca="false">SUM(S78:S79)</f>
        <v>70</v>
      </c>
      <c r="T80" s="341" t="n">
        <f aca="false">SUM(T78:T79)</f>
        <v>3250</v>
      </c>
      <c r="U80" s="411"/>
      <c r="V80" s="411"/>
      <c r="W80" s="411"/>
      <c r="X80" s="411"/>
      <c r="Y80" s="412"/>
    </row>
    <row r="81" customFormat="false" ht="13.5" hidden="false" customHeight="true" outlineLevel="0" collapsed="false">
      <c r="A81" s="413"/>
      <c r="B81" s="1"/>
      <c r="C81" s="414"/>
      <c r="D81" s="415"/>
      <c r="E81" s="415"/>
      <c r="F81" s="415"/>
      <c r="G81" s="415"/>
      <c r="H81" s="415"/>
      <c r="I81" s="415"/>
      <c r="J81" s="415"/>
      <c r="K81" s="415"/>
      <c r="L81" s="400"/>
      <c r="O81" s="387"/>
      <c r="P81" s="388"/>
      <c r="Q81" s="389"/>
      <c r="R81" s="362"/>
      <c r="S81" s="362"/>
      <c r="T81" s="362"/>
      <c r="U81" s="390"/>
      <c r="V81" s="416"/>
      <c r="W81" s="390"/>
      <c r="X81" s="390"/>
      <c r="Y81" s="390"/>
    </row>
    <row r="82" customFormat="false" ht="13.5" hidden="false" customHeight="true" outlineLevel="0" collapsed="false">
      <c r="A82" s="417"/>
      <c r="B82" s="418" t="s">
        <v>206</v>
      </c>
      <c r="C82" s="419"/>
      <c r="D82" s="0"/>
      <c r="E82" s="0"/>
      <c r="L82" s="420"/>
      <c r="N82" s="421"/>
      <c r="O82" s="14" t="s">
        <v>207</v>
      </c>
      <c r="P82" s="15" t="s">
        <v>4</v>
      </c>
      <c r="Q82" s="16" t="s">
        <v>5</v>
      </c>
      <c r="R82" s="17" t="s">
        <v>6</v>
      </c>
      <c r="S82" s="18" t="s">
        <v>7</v>
      </c>
      <c r="T82" s="18" t="s">
        <v>8</v>
      </c>
      <c r="U82" s="19" t="s">
        <v>9</v>
      </c>
      <c r="V82" s="19" t="s">
        <v>10</v>
      </c>
      <c r="W82" s="19" t="s">
        <v>11</v>
      </c>
      <c r="X82" s="19" t="s">
        <v>12</v>
      </c>
      <c r="Y82" s="19" t="s">
        <v>13</v>
      </c>
    </row>
    <row r="83" customFormat="false" ht="13.5" hidden="false" customHeight="true" outlineLevel="0" collapsed="false">
      <c r="A83" s="422" t="s">
        <v>208</v>
      </c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N83" s="423" t="s">
        <v>39</v>
      </c>
      <c r="O83" s="196" t="s">
        <v>209</v>
      </c>
      <c r="P83" s="424" t="s">
        <v>210</v>
      </c>
      <c r="Q83" s="425" t="n">
        <f aca="false">T83</f>
        <v>6470</v>
      </c>
      <c r="R83" s="426" t="n">
        <v>0</v>
      </c>
      <c r="S83" s="427" t="n">
        <v>0</v>
      </c>
      <c r="T83" s="428" t="n">
        <v>6470</v>
      </c>
      <c r="U83" s="429"/>
      <c r="V83" s="270"/>
      <c r="W83" s="429"/>
      <c r="X83" s="430"/>
      <c r="Y83" s="430"/>
    </row>
    <row r="84" customFormat="false" ht="13.5" hidden="false" customHeight="true" outlineLevel="0" collapsed="false">
      <c r="A84" s="422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N84" s="431" t="s">
        <v>211</v>
      </c>
      <c r="O84" s="432" t="s">
        <v>143</v>
      </c>
      <c r="P84" s="433" t="s">
        <v>212</v>
      </c>
      <c r="Q84" s="434" t="n">
        <f aca="false">T84</f>
        <v>2100</v>
      </c>
      <c r="R84" s="435" t="n">
        <v>0</v>
      </c>
      <c r="S84" s="436" t="n">
        <v>0</v>
      </c>
      <c r="T84" s="437" t="n">
        <v>2100</v>
      </c>
      <c r="U84" s="438"/>
      <c r="V84" s="439"/>
      <c r="W84" s="438"/>
      <c r="X84" s="440"/>
      <c r="Y84" s="440"/>
    </row>
    <row r="85" customFormat="false" ht="13.5" hidden="false" customHeight="true" outlineLevel="0" collapsed="false">
      <c r="A85" s="441" t="s">
        <v>213</v>
      </c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N85" s="250"/>
      <c r="O85" s="164" t="s">
        <v>80</v>
      </c>
      <c r="P85" s="442"/>
      <c r="Q85" s="252" t="n">
        <f aca="false">SUM(Q83:Q84)</f>
        <v>8570</v>
      </c>
      <c r="R85" s="443" t="n">
        <f aca="false">SUM(R83:R84)</f>
        <v>0</v>
      </c>
      <c r="S85" s="444" t="n">
        <f aca="false">SUM(S83:S84)</f>
        <v>0</v>
      </c>
      <c r="T85" s="166" t="n">
        <f aca="false">SUM(T83:T84)</f>
        <v>8570</v>
      </c>
      <c r="U85" s="169"/>
      <c r="V85" s="170"/>
      <c r="W85" s="169"/>
      <c r="X85" s="445"/>
      <c r="Y85" s="445"/>
    </row>
    <row r="86" customFormat="false" ht="13.5" hidden="false" customHeight="true" outlineLevel="0" collapsed="false">
      <c r="N86" s="446"/>
      <c r="O86" s="447"/>
      <c r="P86" s="448"/>
      <c r="Q86" s="448"/>
      <c r="R86" s="448"/>
      <c r="S86" s="448"/>
      <c r="T86" s="448"/>
      <c r="U86" s="448"/>
      <c r="V86" s="448"/>
      <c r="W86" s="448"/>
      <c r="X86" s="448"/>
      <c r="Y86" s="448"/>
    </row>
    <row r="87" customFormat="false" ht="14.4" hidden="false" customHeight="false" outlineLevel="0" collapsed="false">
      <c r="N87" s="447"/>
      <c r="O87" s="447"/>
      <c r="P87" s="448"/>
      <c r="Q87" s="448"/>
      <c r="R87" s="448"/>
      <c r="S87" s="448"/>
      <c r="T87" s="448"/>
      <c r="U87" s="448"/>
      <c r="V87" s="448"/>
      <c r="W87" s="448"/>
      <c r="X87" s="448"/>
      <c r="Y87" s="448"/>
    </row>
  </sheetData>
  <mergeCells count="42">
    <mergeCell ref="D1:O1"/>
    <mergeCell ref="R1:Y1"/>
    <mergeCell ref="A2:L5"/>
    <mergeCell ref="N4:N7"/>
    <mergeCell ref="N8:N9"/>
    <mergeCell ref="A10:A11"/>
    <mergeCell ref="N10:N12"/>
    <mergeCell ref="A13:A14"/>
    <mergeCell ref="N13:N14"/>
    <mergeCell ref="N16:N17"/>
    <mergeCell ref="N18:N20"/>
    <mergeCell ref="A21:A23"/>
    <mergeCell ref="N22:N25"/>
    <mergeCell ref="A24:A25"/>
    <mergeCell ref="A28:A29"/>
    <mergeCell ref="N29:N32"/>
    <mergeCell ref="A30:A32"/>
    <mergeCell ref="A33:A36"/>
    <mergeCell ref="N34:N36"/>
    <mergeCell ref="A37:A38"/>
    <mergeCell ref="N37:N38"/>
    <mergeCell ref="A39:A42"/>
    <mergeCell ref="A43:A45"/>
    <mergeCell ref="N43:N44"/>
    <mergeCell ref="A46:A47"/>
    <mergeCell ref="N46:N47"/>
    <mergeCell ref="A50:A51"/>
    <mergeCell ref="A52:A55"/>
    <mergeCell ref="N55:N56"/>
    <mergeCell ref="A56:A58"/>
    <mergeCell ref="N57:N58"/>
    <mergeCell ref="A59:A62"/>
    <mergeCell ref="A63:A64"/>
    <mergeCell ref="A66:L67"/>
    <mergeCell ref="A68:L69"/>
    <mergeCell ref="A70:L71"/>
    <mergeCell ref="A72:L73"/>
    <mergeCell ref="A74:L76"/>
    <mergeCell ref="D80:E80"/>
    <mergeCell ref="F80:J80"/>
    <mergeCell ref="A83:L84"/>
    <mergeCell ref="A85:L85"/>
  </mergeCells>
  <printOptions headings="false" gridLines="false" gridLinesSet="true" horizontalCentered="true" verticalCentered="tru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5:23Z</dcterms:created>
  <dc:creator>ALBA</dc:creator>
  <dc:description/>
  <dc:language>en-US</dc:language>
  <cp:lastModifiedBy>ALBA</cp:lastModifiedBy>
  <cp:lastPrinted>2023-03-29T01:28:00Z</cp:lastPrinted>
  <dcterms:modified xsi:type="dcterms:W3CDTF">2023-07-04T02:25:16Z</dcterms:modified>
  <cp:revision>0</cp:revision>
  <dc:subject/>
  <dc:title/>
</cp:coreProperties>
</file>